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 №5</t>
  </si>
  <si>
    <t xml:space="preserve">к      решению     Городской      Думы</t>
  </si>
  <si>
    <t xml:space="preserve">городского поселения "Город Киров"</t>
  </si>
  <si>
    <t xml:space="preserve">№ _______ от____________________</t>
  </si>
  <si>
    <t xml:space="preserve">Приложение  №10</t>
  </si>
  <si>
    <t xml:space="preserve">№ 212 от 19.12.2024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5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5 год</t>
  </si>
  <si>
    <t xml:space="preserve">Поправка (+,-)</t>
  </si>
  <si>
    <t xml:space="preserve">Утверждено с учетом поправк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0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1" xfId="69"/>
    <cellStyle name="xl42" xfId="70"/>
    <cellStyle name="xl43" xfId="71"/>
    <cellStyle name="xl44" xfId="72"/>
    <cellStyle name="xl45" xfId="73"/>
    <cellStyle name="xl46" xfId="74"/>
    <cellStyle name="xl47" xfId="75"/>
    <cellStyle name="Обычный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E34" activeCellId="0" sqref="A14: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2" width="9.14"/>
    <col collapsed="false" customWidth="true" hidden="false" outlineLevel="0" max="3" min="3" style="2" width="13.7"/>
    <col collapsed="false" customWidth="true" hidden="false" outlineLevel="0" max="4" min="4" style="3" width="12.7"/>
    <col collapsed="false" customWidth="true" hidden="false" outlineLevel="0" max="5" min="5" style="4" width="13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6" t="s">
        <v>2</v>
      </c>
      <c r="B8" s="6"/>
      <c r="C8" s="6"/>
      <c r="D8" s="6"/>
      <c r="E8" s="6"/>
      <c r="F8" s="7"/>
      <c r="G8" s="7"/>
      <c r="H8" s="7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8"/>
      <c r="G9" s="8"/>
      <c r="H9" s="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" customFormat="true" ht="12.75" hidden="false" customHeight="true" outlineLevel="0" collapsed="false">
      <c r="A10" s="9"/>
      <c r="B10" s="9"/>
      <c r="C10" s="9"/>
      <c r="D10" s="9"/>
      <c r="E10" s="9"/>
    </row>
    <row r="11" s="10" customFormat="true" ht="59.1" hidden="false" customHeight="true" outlineLevel="0" collapsed="false">
      <c r="A11" s="11" t="s">
        <v>6</v>
      </c>
      <c r="B11" s="11"/>
      <c r="C11" s="11"/>
      <c r="D11" s="11"/>
      <c r="E11" s="11"/>
    </row>
    <row r="12" s="10" customFormat="true" ht="15.75" hidden="false" customHeight="true" outlineLevel="0" collapsed="false">
      <c r="A12" s="12"/>
      <c r="B12" s="12"/>
      <c r="C12" s="12"/>
      <c r="D12" s="12"/>
      <c r="E12" s="12"/>
    </row>
    <row r="13" s="10" customFormat="true" ht="12.7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</row>
    <row r="14" s="10" customFormat="true" ht="50.1" hidden="false" customHeight="true" outlineLevel="0" collapsed="false">
      <c r="A14" s="15" t="s">
        <v>8</v>
      </c>
      <c r="B14" s="16" t="s">
        <v>9</v>
      </c>
      <c r="C14" s="17" t="s">
        <v>10</v>
      </c>
      <c r="D14" s="18" t="s">
        <v>11</v>
      </c>
      <c r="E14" s="19" t="s">
        <v>12</v>
      </c>
      <c r="F14" s="20"/>
    </row>
    <row r="15" s="10" customFormat="true" ht="15" hidden="false" customHeight="true" outlineLevel="0" collapsed="false">
      <c r="A15" s="15"/>
      <c r="B15" s="16"/>
      <c r="C15" s="17"/>
      <c r="D15" s="18"/>
      <c r="E15" s="19"/>
      <c r="F15" s="20"/>
    </row>
    <row r="16" s="26" customFormat="true" ht="15" hidden="false" customHeight="false" outlineLevel="0" collapsed="false">
      <c r="A16" s="21" t="s">
        <v>13</v>
      </c>
      <c r="B16" s="22" t="s">
        <v>14</v>
      </c>
      <c r="C16" s="23" t="n">
        <f aca="false">SUM(C17:C18)</f>
        <v>4550000</v>
      </c>
      <c r="D16" s="23" t="n">
        <f aca="false">SUM(D17:D18)</f>
        <v>1186000</v>
      </c>
      <c r="E16" s="24" t="n">
        <f aca="false">SUM(E17:E18)</f>
        <v>5736000</v>
      </c>
      <c r="F16" s="25"/>
    </row>
    <row r="17" s="32" customFormat="true" ht="51" hidden="false" customHeight="true" outlineLevel="0" collapsed="false">
      <c r="A17" s="27" t="s">
        <v>15</v>
      </c>
      <c r="B17" s="28" t="s">
        <v>16</v>
      </c>
      <c r="C17" s="29" t="n">
        <v>200000</v>
      </c>
      <c r="D17" s="29" t="n">
        <f aca="false">E17-C17</f>
        <v>0</v>
      </c>
      <c r="E17" s="30" t="n">
        <v>200000</v>
      </c>
      <c r="F17" s="31"/>
    </row>
    <row r="18" s="32" customFormat="true" ht="15" hidden="false" customHeight="false" outlineLevel="0" collapsed="false">
      <c r="A18" s="27" t="s">
        <v>17</v>
      </c>
      <c r="B18" s="28" t="s">
        <v>18</v>
      </c>
      <c r="C18" s="29" t="n">
        <v>4350000</v>
      </c>
      <c r="D18" s="29" t="n">
        <f aca="false">E18-C18</f>
        <v>1186000</v>
      </c>
      <c r="E18" s="30" t="n">
        <v>5536000</v>
      </c>
      <c r="F18" s="31"/>
    </row>
    <row r="19" s="26" customFormat="true" ht="26.25" hidden="false" customHeight="false" outlineLevel="0" collapsed="false">
      <c r="A19" s="33" t="s">
        <v>19</v>
      </c>
      <c r="B19" s="34" t="s">
        <v>20</v>
      </c>
      <c r="C19" s="35" t="n">
        <f aca="false">SUM(C20:C20)</f>
        <v>1000000</v>
      </c>
      <c r="D19" s="35" t="n">
        <f aca="false">SUM(D20:D20)</f>
        <v>0</v>
      </c>
      <c r="E19" s="36" t="n">
        <f aca="false">SUM(E20:E20)</f>
        <v>1000000</v>
      </c>
      <c r="F19" s="25"/>
    </row>
    <row r="20" s="32" customFormat="true" ht="39" hidden="false" customHeight="false" outlineLevel="0" collapsed="false">
      <c r="A20" s="27" t="s">
        <v>21</v>
      </c>
      <c r="B20" s="28" t="s">
        <v>22</v>
      </c>
      <c r="C20" s="29" t="n">
        <v>1000000</v>
      </c>
      <c r="D20" s="29" t="n">
        <f aca="false">E20-C20</f>
        <v>0</v>
      </c>
      <c r="E20" s="30" t="n">
        <v>1000000</v>
      </c>
      <c r="F20" s="31"/>
    </row>
    <row r="21" s="26" customFormat="true" ht="15" hidden="false" customHeight="false" outlineLevel="0" collapsed="false">
      <c r="A21" s="33" t="s">
        <v>23</v>
      </c>
      <c r="B21" s="34" t="s">
        <v>24</v>
      </c>
      <c r="C21" s="35" t="n">
        <f aca="false">SUM(C22:C25)</f>
        <v>28805000</v>
      </c>
      <c r="D21" s="35" t="n">
        <f aca="false">SUM(D22:D25)</f>
        <v>-11944137.33</v>
      </c>
      <c r="E21" s="36" t="n">
        <f aca="false">SUM(E22:E25)</f>
        <v>16860862.67</v>
      </c>
      <c r="F21" s="25"/>
    </row>
    <row r="22" s="32" customFormat="true" ht="15" hidden="false" customHeight="false" outlineLevel="0" collapsed="false">
      <c r="A22" s="27" t="s">
        <v>25</v>
      </c>
      <c r="B22" s="28" t="s">
        <v>26</v>
      </c>
      <c r="C22" s="29" t="n">
        <v>0</v>
      </c>
      <c r="D22" s="29" t="n">
        <f aca="false">E22-C22</f>
        <v>56000</v>
      </c>
      <c r="E22" s="30" t="n">
        <v>56000</v>
      </c>
      <c r="F22" s="31"/>
    </row>
    <row r="23" s="32" customFormat="true" ht="15" hidden="false" customHeight="false" outlineLevel="0" collapsed="false">
      <c r="A23" s="27" t="s">
        <v>27</v>
      </c>
      <c r="B23" s="28" t="s">
        <v>28</v>
      </c>
      <c r="C23" s="29" t="n">
        <v>3000000</v>
      </c>
      <c r="D23" s="29" t="n">
        <f aca="false">E23-C23</f>
        <v>0</v>
      </c>
      <c r="E23" s="30" t="n">
        <v>3000000</v>
      </c>
      <c r="F23" s="31"/>
    </row>
    <row r="24" s="32" customFormat="true" ht="15" hidden="false" customHeight="false" outlineLevel="0" collapsed="false">
      <c r="A24" s="27" t="s">
        <v>29</v>
      </c>
      <c r="B24" s="28" t="s">
        <v>30</v>
      </c>
      <c r="C24" s="29" t="n">
        <v>24905000</v>
      </c>
      <c r="D24" s="29" t="n">
        <f aca="false">E24-C24</f>
        <v>-12000137.33</v>
      </c>
      <c r="E24" s="30" t="n">
        <v>12904862.67</v>
      </c>
      <c r="F24" s="31"/>
    </row>
    <row r="25" s="32" customFormat="true" ht="15" hidden="false" customHeight="true" outlineLevel="0" collapsed="false">
      <c r="A25" s="27" t="s">
        <v>31</v>
      </c>
      <c r="B25" s="28" t="s">
        <v>32</v>
      </c>
      <c r="C25" s="29" t="n">
        <v>900000</v>
      </c>
      <c r="D25" s="29" t="n">
        <f aca="false">E25-C25</f>
        <v>0</v>
      </c>
      <c r="E25" s="30" t="n">
        <v>900000</v>
      </c>
      <c r="F25" s="31"/>
    </row>
    <row r="26" s="26" customFormat="true" ht="15" hidden="false" customHeight="true" outlineLevel="0" collapsed="false">
      <c r="A26" s="33" t="s">
        <v>33</v>
      </c>
      <c r="B26" s="34" t="s">
        <v>34</v>
      </c>
      <c r="C26" s="35" t="n">
        <f aca="false">SUM(C27:C29)</f>
        <v>172671611.25</v>
      </c>
      <c r="D26" s="35" t="n">
        <f aca="false">SUM(D27:D29)</f>
        <v>33742794.91</v>
      </c>
      <c r="E26" s="36" t="n">
        <f aca="false">SUM(E27:E29)</f>
        <v>206414406.16</v>
      </c>
      <c r="F26" s="25"/>
    </row>
    <row r="27" s="32" customFormat="true" ht="15" hidden="false" customHeight="false" outlineLevel="0" collapsed="false">
      <c r="A27" s="27" t="s">
        <v>35</v>
      </c>
      <c r="B27" s="28" t="s">
        <v>36</v>
      </c>
      <c r="C27" s="29" t="n">
        <v>6956000</v>
      </c>
      <c r="D27" s="29" t="n">
        <f aca="false">E27-C27</f>
        <v>0</v>
      </c>
      <c r="E27" s="30" t="n">
        <v>6956000</v>
      </c>
      <c r="F27" s="31"/>
    </row>
    <row r="28" s="32" customFormat="true" ht="15" hidden="false" customHeight="false" outlineLevel="0" collapsed="false">
      <c r="A28" s="27" t="s">
        <v>37</v>
      </c>
      <c r="B28" s="28" t="s">
        <v>38</v>
      </c>
      <c r="C28" s="29" t="n">
        <v>29496000</v>
      </c>
      <c r="D28" s="29" t="n">
        <f aca="false">E28-C28</f>
        <v>4109000</v>
      </c>
      <c r="E28" s="30" t="n">
        <v>33605000</v>
      </c>
      <c r="F28" s="31"/>
    </row>
    <row r="29" s="32" customFormat="true" ht="15" hidden="false" customHeight="false" outlineLevel="0" collapsed="false">
      <c r="A29" s="27" t="s">
        <v>39</v>
      </c>
      <c r="B29" s="28" t="s">
        <v>40</v>
      </c>
      <c r="C29" s="29" t="n">
        <v>136219611.25</v>
      </c>
      <c r="D29" s="29" t="n">
        <f aca="false">E29-C29</f>
        <v>29633794.91</v>
      </c>
      <c r="E29" s="30" t="n">
        <v>165853406.16</v>
      </c>
      <c r="F29" s="31"/>
    </row>
    <row r="30" s="26" customFormat="true" ht="15" hidden="false" customHeight="true" outlineLevel="0" collapsed="false">
      <c r="A30" s="33" t="s">
        <v>41</v>
      </c>
      <c r="B30" s="34" t="s">
        <v>42</v>
      </c>
      <c r="C30" s="35" t="n">
        <f aca="false">SUM(C31:C31)</f>
        <v>345000</v>
      </c>
      <c r="D30" s="35" t="n">
        <f aca="false">SUM(D31:D31)</f>
        <v>0</v>
      </c>
      <c r="E30" s="36" t="n">
        <f aca="false">SUM(E31:E31)</f>
        <v>345000</v>
      </c>
      <c r="F30" s="25"/>
    </row>
    <row r="31" s="32" customFormat="true" ht="15" hidden="false" customHeight="false" outlineLevel="0" collapsed="false">
      <c r="A31" s="27" t="s">
        <v>43</v>
      </c>
      <c r="B31" s="28" t="s">
        <v>44</v>
      </c>
      <c r="C31" s="29" t="n">
        <v>345000</v>
      </c>
      <c r="D31" s="29" t="n">
        <f aca="false">E31-C31</f>
        <v>0</v>
      </c>
      <c r="E31" s="30" t="n">
        <v>345000</v>
      </c>
      <c r="F31" s="31"/>
    </row>
    <row r="32" s="26" customFormat="true" ht="26.25" hidden="false" customHeight="false" outlineLevel="0" collapsed="false">
      <c r="A32" s="37" t="s">
        <v>45</v>
      </c>
      <c r="B32" s="34" t="s">
        <v>46</v>
      </c>
      <c r="C32" s="35" t="n">
        <f aca="false">C33</f>
        <v>12949.75</v>
      </c>
      <c r="D32" s="35" t="n">
        <f aca="false">D33</f>
        <v>506.610000000001</v>
      </c>
      <c r="E32" s="35" t="n">
        <f aca="false">E33</f>
        <v>13456.36</v>
      </c>
      <c r="F32" s="25"/>
    </row>
    <row r="33" s="32" customFormat="true" ht="27" hidden="false" customHeight="false" outlineLevel="0" collapsed="false">
      <c r="A33" s="38" t="s">
        <v>47</v>
      </c>
      <c r="B33" s="28" t="s">
        <v>48</v>
      </c>
      <c r="C33" s="29" t="n">
        <v>12949.75</v>
      </c>
      <c r="D33" s="29" t="n">
        <f aca="false">E33-C33</f>
        <v>506.610000000001</v>
      </c>
      <c r="E33" s="29" t="n">
        <v>13456.36</v>
      </c>
      <c r="F33" s="31"/>
    </row>
    <row r="34" s="26" customFormat="true" ht="15.75" hidden="false" customHeight="false" outlineLevel="0" collapsed="false">
      <c r="A34" s="39" t="s">
        <v>49</v>
      </c>
      <c r="B34" s="39"/>
      <c r="C34" s="40" t="n">
        <f aca="false">C32+C30+C26+C21+C19+C16</f>
        <v>207384561</v>
      </c>
      <c r="D34" s="40" t="n">
        <f aca="false">D32+D30+D26+D21+D19+D16</f>
        <v>22985164.19</v>
      </c>
      <c r="E34" s="41" t="n">
        <f aca="false">E32+E30+E26+E21+E19+E16</f>
        <v>230369725.19</v>
      </c>
      <c r="F34" s="25"/>
    </row>
    <row r="35" s="32" customFormat="true" ht="15" hidden="false" customHeight="false" outlineLevel="0" collapsed="false">
      <c r="A35" s="42"/>
      <c r="B35" s="43"/>
      <c r="C35" s="44"/>
      <c r="D35" s="44"/>
      <c r="E35" s="45"/>
    </row>
  </sheetData>
  <mergeCells count="18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1:E11"/>
    <mergeCell ref="A12:E12"/>
    <mergeCell ref="A13:E13"/>
    <mergeCell ref="A14:A15"/>
    <mergeCell ref="B14:B15"/>
    <mergeCell ref="C14:C15"/>
    <mergeCell ref="D14:D15"/>
    <mergeCell ref="E14:E15"/>
    <mergeCell ref="A34:B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Пользователь</cp:lastModifiedBy>
  <cp:lastPrinted>2025-02-14T05:24:57Z</cp:lastPrinted>
  <dcterms:modified xsi:type="dcterms:W3CDTF">2025-02-14T05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