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5-2027" sheetId="2" state="visible" r:id="rId3"/>
  </sheets>
  <definedNames>
    <definedName function="false" hidden="false" localSheetId="0" name="_xlnm.Print_Titles" vbProcedure="false">'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t xml:space="preserve">Приложение №5</t>
  </si>
  <si>
    <t xml:space="preserve">к решению Районной Думы </t>
  </si>
  <si>
    <t xml:space="preserve">№ _____ от ______________2025</t>
  </si>
  <si>
    <t xml:space="preserve">Приложение №10</t>
  </si>
  <si>
    <t xml:space="preserve">№ 312 от 19.12.2024</t>
  </si>
  <si>
    <t xml:space="preserve">Распределение бюджетных ассигнований по разделам и подразделам бюджетной классификации  на 2025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5 год</t>
  </si>
  <si>
    <t xml:space="preserve">поправка       (+ -)</t>
  </si>
  <si>
    <t xml:space="preserve">Утверждено с учетом поправк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</t>
  </si>
  <si>
    <t xml:space="preserve">Приложение №11</t>
  </si>
  <si>
    <t xml:space="preserve">Распределение бюджетных ассигнований по разделам и подразделам бюджетной классификации  на плановый период 2025 и 2026 годов</t>
  </si>
  <si>
    <t xml:space="preserve">Измененные бюджетные ассигнования на 2026 год</t>
  </si>
  <si>
    <t xml:space="preserve">Бюджетные ассигнования на 202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8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1" xfId="13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1" xfId="16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5" borderId="1" xfId="1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9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5" borderId="1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5" borderId="1" xfId="1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19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8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1" xfId="13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1" xfId="163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0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5" borderId="1" xfId="15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19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10" xfId="23"/>
    <cellStyle name="style0 11" xfId="24"/>
    <cellStyle name="style0 12" xfId="25"/>
    <cellStyle name="style0 13" xfId="26"/>
    <cellStyle name="style0 2" xfId="27"/>
    <cellStyle name="style0 3" xfId="28"/>
    <cellStyle name="style0 4" xfId="29"/>
    <cellStyle name="style0 5" xfId="30"/>
    <cellStyle name="style0 6" xfId="31"/>
    <cellStyle name="style0 7" xfId="32"/>
    <cellStyle name="style0 8" xfId="33"/>
    <cellStyle name="style0 9" xfId="34"/>
    <cellStyle name="td" xfId="35"/>
    <cellStyle name="td 10" xfId="36"/>
    <cellStyle name="td 11" xfId="37"/>
    <cellStyle name="td 12" xfId="38"/>
    <cellStyle name="td 13" xfId="39"/>
    <cellStyle name="td 2" xfId="40"/>
    <cellStyle name="td 3" xfId="41"/>
    <cellStyle name="td 4" xfId="42"/>
    <cellStyle name="td 5" xfId="43"/>
    <cellStyle name="td 6" xfId="44"/>
    <cellStyle name="td 7" xfId="45"/>
    <cellStyle name="td 8" xfId="46"/>
    <cellStyle name="td 9" xfId="47"/>
    <cellStyle name="tr" xfId="48"/>
    <cellStyle name="xl21" xfId="49"/>
    <cellStyle name="xl21 10" xfId="50"/>
    <cellStyle name="xl21 11" xfId="51"/>
    <cellStyle name="xl21 12" xfId="52"/>
    <cellStyle name="xl21 13" xfId="53"/>
    <cellStyle name="xl21 2" xfId="54"/>
    <cellStyle name="xl21 3" xfId="55"/>
    <cellStyle name="xl21 4" xfId="56"/>
    <cellStyle name="xl21 5" xfId="57"/>
    <cellStyle name="xl21 6" xfId="58"/>
    <cellStyle name="xl21 7" xfId="59"/>
    <cellStyle name="xl21 8" xfId="60"/>
    <cellStyle name="xl21 9" xfId="61"/>
    <cellStyle name="xl22" xfId="62"/>
    <cellStyle name="xl22 10" xfId="63"/>
    <cellStyle name="xl22 11" xfId="64"/>
    <cellStyle name="xl22 12" xfId="65"/>
    <cellStyle name="xl22 13" xfId="66"/>
    <cellStyle name="xl22 2" xfId="67"/>
    <cellStyle name="xl22 3" xfId="68"/>
    <cellStyle name="xl22 4" xfId="69"/>
    <cellStyle name="xl22 5" xfId="70"/>
    <cellStyle name="xl22 6" xfId="71"/>
    <cellStyle name="xl22 7" xfId="72"/>
    <cellStyle name="xl22 8" xfId="73"/>
    <cellStyle name="xl22 9" xfId="74"/>
    <cellStyle name="xl23" xfId="75"/>
    <cellStyle name="xl23 10" xfId="76"/>
    <cellStyle name="xl23 11" xfId="77"/>
    <cellStyle name="xl23 12" xfId="78"/>
    <cellStyle name="xl23 13" xfId="79"/>
    <cellStyle name="xl23 2" xfId="80"/>
    <cellStyle name="xl23 3" xfId="81"/>
    <cellStyle name="xl23 4" xfId="82"/>
    <cellStyle name="xl23 5" xfId="83"/>
    <cellStyle name="xl23 6" xfId="84"/>
    <cellStyle name="xl23 7" xfId="85"/>
    <cellStyle name="xl23 8" xfId="86"/>
    <cellStyle name="xl23 9" xfId="87"/>
    <cellStyle name="xl24" xfId="88"/>
    <cellStyle name="xl24 10" xfId="89"/>
    <cellStyle name="xl24 11" xfId="90"/>
    <cellStyle name="xl24 12" xfId="91"/>
    <cellStyle name="xl24 13" xfId="92"/>
    <cellStyle name="xl24 2" xfId="93"/>
    <cellStyle name="xl24 3" xfId="94"/>
    <cellStyle name="xl24 4" xfId="95"/>
    <cellStyle name="xl24 5" xfId="96"/>
    <cellStyle name="xl24 6" xfId="97"/>
    <cellStyle name="xl24 7" xfId="98"/>
    <cellStyle name="xl24 8" xfId="99"/>
    <cellStyle name="xl24 9" xfId="100"/>
    <cellStyle name="xl25" xfId="101"/>
    <cellStyle name="xl25 2" xfId="102"/>
    <cellStyle name="xl25 3" xfId="103"/>
    <cellStyle name="xl25 4" xfId="104"/>
    <cellStyle name="xl25 5" xfId="105"/>
    <cellStyle name="xl26" xfId="106"/>
    <cellStyle name="xl26 10" xfId="107"/>
    <cellStyle name="xl26 11" xfId="108"/>
    <cellStyle name="xl26 12" xfId="109"/>
    <cellStyle name="xl26 13" xfId="110"/>
    <cellStyle name="xl26 2" xfId="111"/>
    <cellStyle name="xl26 3" xfId="112"/>
    <cellStyle name="xl26 4" xfId="113"/>
    <cellStyle name="xl26 5" xfId="114"/>
    <cellStyle name="xl26 6" xfId="115"/>
    <cellStyle name="xl26 7" xfId="116"/>
    <cellStyle name="xl26 8" xfId="117"/>
    <cellStyle name="xl26 9" xfId="118"/>
    <cellStyle name="xl27" xfId="119"/>
    <cellStyle name="xl27 2" xfId="120"/>
    <cellStyle name="xl27 3" xfId="121"/>
    <cellStyle name="xl27 4" xfId="122"/>
    <cellStyle name="xl27 5" xfId="123"/>
    <cellStyle name="xl28" xfId="124"/>
    <cellStyle name="xl28 10" xfId="125"/>
    <cellStyle name="xl28 11" xfId="126"/>
    <cellStyle name="xl28 12" xfId="127"/>
    <cellStyle name="xl28 13" xfId="128"/>
    <cellStyle name="xl28 2" xfId="129"/>
    <cellStyle name="xl28 3" xfId="130"/>
    <cellStyle name="xl28 4" xfId="131"/>
    <cellStyle name="xl28 5" xfId="132"/>
    <cellStyle name="xl28 6" xfId="133"/>
    <cellStyle name="xl28 7" xfId="134"/>
    <cellStyle name="xl28 8" xfId="135"/>
    <cellStyle name="xl28 9" xfId="136"/>
    <cellStyle name="xl29" xfId="137"/>
    <cellStyle name="xl29 10" xfId="138"/>
    <cellStyle name="xl29 11" xfId="139"/>
    <cellStyle name="xl29 12" xfId="140"/>
    <cellStyle name="xl29 13" xfId="141"/>
    <cellStyle name="xl29 2" xfId="142"/>
    <cellStyle name="xl29 3" xfId="143"/>
    <cellStyle name="xl29 4" xfId="144"/>
    <cellStyle name="xl29 5" xfId="145"/>
    <cellStyle name="xl29 6" xfId="146"/>
    <cellStyle name="xl29 7" xfId="147"/>
    <cellStyle name="xl29 8" xfId="148"/>
    <cellStyle name="xl29 9" xfId="149"/>
    <cellStyle name="xl30" xfId="150"/>
    <cellStyle name="xl30 10" xfId="151"/>
    <cellStyle name="xl30 11" xfId="152"/>
    <cellStyle name="xl30 12" xfId="153"/>
    <cellStyle name="xl30 13" xfId="154"/>
    <cellStyle name="xl30 2" xfId="155"/>
    <cellStyle name="xl30 3" xfId="156"/>
    <cellStyle name="xl30 4" xfId="157"/>
    <cellStyle name="xl30 5" xfId="158"/>
    <cellStyle name="xl30 6" xfId="159"/>
    <cellStyle name="xl30 7" xfId="160"/>
    <cellStyle name="xl30 8" xfId="161"/>
    <cellStyle name="xl30 9" xfId="162"/>
    <cellStyle name="xl31" xfId="163"/>
    <cellStyle name="xl31 10" xfId="164"/>
    <cellStyle name="xl31 11" xfId="165"/>
    <cellStyle name="xl31 12" xfId="166"/>
    <cellStyle name="xl31 13" xfId="167"/>
    <cellStyle name="xl31 14" xfId="168"/>
    <cellStyle name="xl31 15" xfId="169"/>
    <cellStyle name="xl31 16" xfId="170"/>
    <cellStyle name="xl31 17" xfId="171"/>
    <cellStyle name="xl31 2" xfId="172"/>
    <cellStyle name="xl31 3" xfId="173"/>
    <cellStyle name="xl31 4" xfId="174"/>
    <cellStyle name="xl31 5" xfId="175"/>
    <cellStyle name="xl31 6" xfId="176"/>
    <cellStyle name="xl31 7" xfId="177"/>
    <cellStyle name="xl31 8" xfId="178"/>
    <cellStyle name="xl31 9" xfId="179"/>
    <cellStyle name="xl32" xfId="180"/>
    <cellStyle name="xl32 10" xfId="181"/>
    <cellStyle name="xl32 11" xfId="182"/>
    <cellStyle name="xl32 12" xfId="183"/>
    <cellStyle name="xl32 13" xfId="184"/>
    <cellStyle name="xl32 14" xfId="185"/>
    <cellStyle name="xl32 15" xfId="186"/>
    <cellStyle name="xl32 16" xfId="187"/>
    <cellStyle name="xl32 17" xfId="188"/>
    <cellStyle name="xl32 2" xfId="189"/>
    <cellStyle name="xl32 3" xfId="190"/>
    <cellStyle name="xl32 4" xfId="191"/>
    <cellStyle name="xl32 5" xfId="192"/>
    <cellStyle name="xl32 6" xfId="193"/>
    <cellStyle name="xl32 7" xfId="194"/>
    <cellStyle name="xl32 8" xfId="195"/>
    <cellStyle name="xl32 9" xfId="196"/>
    <cellStyle name="xl33" xfId="197"/>
    <cellStyle name="xl33 10" xfId="198"/>
    <cellStyle name="xl33 11" xfId="199"/>
    <cellStyle name="xl33 12" xfId="200"/>
    <cellStyle name="xl33 13" xfId="201"/>
    <cellStyle name="xl33 14" xfId="202"/>
    <cellStyle name="xl33 15" xfId="203"/>
    <cellStyle name="xl33 16" xfId="204"/>
    <cellStyle name="xl33 17" xfId="205"/>
    <cellStyle name="xl33 2" xfId="206"/>
    <cellStyle name="xl33 3" xfId="207"/>
    <cellStyle name="xl33 4" xfId="208"/>
    <cellStyle name="xl33 5" xfId="209"/>
    <cellStyle name="xl33 6" xfId="210"/>
    <cellStyle name="xl33 7" xfId="211"/>
    <cellStyle name="xl33 8" xfId="212"/>
    <cellStyle name="xl33 9" xfId="213"/>
    <cellStyle name="xl34" xfId="214"/>
    <cellStyle name="xl34 2" xfId="215"/>
    <cellStyle name="xl34 3" xfId="216"/>
    <cellStyle name="xl34 4" xfId="217"/>
    <cellStyle name="xl34 5" xfId="218"/>
    <cellStyle name="xl35" xfId="219"/>
    <cellStyle name="xl35 10" xfId="220"/>
    <cellStyle name="xl35 11" xfId="221"/>
    <cellStyle name="xl35 12" xfId="222"/>
    <cellStyle name="xl35 13" xfId="223"/>
    <cellStyle name="xl35 2" xfId="224"/>
    <cellStyle name="xl35 3" xfId="225"/>
    <cellStyle name="xl35 4" xfId="226"/>
    <cellStyle name="xl35 5" xfId="227"/>
    <cellStyle name="xl35 6" xfId="228"/>
    <cellStyle name="xl35 7" xfId="229"/>
    <cellStyle name="xl35 8" xfId="230"/>
    <cellStyle name="xl35 9" xfId="231"/>
    <cellStyle name="xl36" xfId="232"/>
    <cellStyle name="xl36 2" xfId="233"/>
    <cellStyle name="xl36 3" xfId="234"/>
    <cellStyle name="xl36 4" xfId="235"/>
    <cellStyle name="xl36 5" xfId="236"/>
    <cellStyle name="xl37" xfId="237"/>
    <cellStyle name="xl37 10" xfId="238"/>
    <cellStyle name="xl37 11" xfId="239"/>
    <cellStyle name="xl37 12" xfId="240"/>
    <cellStyle name="xl37 13" xfId="241"/>
    <cellStyle name="xl37 2" xfId="242"/>
    <cellStyle name="xl37 3" xfId="243"/>
    <cellStyle name="xl37 4" xfId="244"/>
    <cellStyle name="xl37 5" xfId="245"/>
    <cellStyle name="xl37 6" xfId="246"/>
    <cellStyle name="xl37 7" xfId="247"/>
    <cellStyle name="xl37 8" xfId="248"/>
    <cellStyle name="xl37 9" xfId="249"/>
    <cellStyle name="xl38" xfId="250"/>
    <cellStyle name="xl38 10" xfId="251"/>
    <cellStyle name="xl38 11" xfId="252"/>
    <cellStyle name="xl38 12" xfId="253"/>
    <cellStyle name="xl38 13" xfId="254"/>
    <cellStyle name="xl38 2" xfId="255"/>
    <cellStyle name="xl38 3" xfId="256"/>
    <cellStyle name="xl38 4" xfId="257"/>
    <cellStyle name="xl38 5" xfId="258"/>
    <cellStyle name="xl38 6" xfId="259"/>
    <cellStyle name="xl38 7" xfId="260"/>
    <cellStyle name="xl38 8" xfId="261"/>
    <cellStyle name="xl38 9" xfId="262"/>
    <cellStyle name="xl39" xfId="263"/>
    <cellStyle name="xl39 10" xfId="264"/>
    <cellStyle name="xl39 11" xfId="265"/>
    <cellStyle name="xl39 12" xfId="266"/>
    <cellStyle name="xl39 13" xfId="267"/>
    <cellStyle name="xl39 2" xfId="268"/>
    <cellStyle name="xl39 3" xfId="269"/>
    <cellStyle name="xl39 4" xfId="270"/>
    <cellStyle name="xl39 5" xfId="271"/>
    <cellStyle name="xl39 6" xfId="272"/>
    <cellStyle name="xl39 7" xfId="273"/>
    <cellStyle name="xl39 8" xfId="274"/>
    <cellStyle name="xl39 9" xfId="275"/>
    <cellStyle name="xl40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2" xfId="285"/>
    <cellStyle name="Обычный 3" xfId="286"/>
    <cellStyle name="Обычный 4" xfId="287"/>
    <cellStyle name="Обычный 5" xfId="288"/>
    <cellStyle name="Обычный 6" xfId="289"/>
    <cellStyle name="Обычный 7" xfId="290"/>
    <cellStyle name="Обычный 8" xfId="291"/>
    <cellStyle name="Обычный 9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7.99"/>
    <col collapsed="false" customWidth="true" hidden="false" outlineLevel="0" max="3" min="3" style="2" width="14.28"/>
    <col collapsed="false" customWidth="true" hidden="false" outlineLevel="0" max="4" min="4" style="3" width="12.56"/>
    <col collapsed="false" customWidth="true" hidden="false" outlineLevel="0" max="5" min="5" style="1" width="15.28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5" t="s">
        <v>2</v>
      </c>
    </row>
    <row r="5" customFormat="false" ht="12.75" hidden="false" customHeight="false" outlineLevel="0" collapsed="false">
      <c r="C5" s="3"/>
      <c r="E5" s="4" t="s">
        <v>3</v>
      </c>
    </row>
    <row r="6" customFormat="false" ht="12.75" hidden="false" customHeight="false" outlineLevel="0" collapsed="false">
      <c r="C6" s="3"/>
      <c r="E6" s="4" t="s">
        <v>1</v>
      </c>
    </row>
    <row r="7" customFormat="false" ht="12.75" hidden="false" customHeight="false" outlineLevel="0" collapsed="false">
      <c r="C7" s="3"/>
      <c r="E7" s="5" t="s">
        <v>4</v>
      </c>
    </row>
    <row r="8" customFormat="false" ht="12.75" hidden="false" customHeight="false" outlineLevel="0" collapsed="false">
      <c r="A8" s="4"/>
      <c r="B8" s="4"/>
    </row>
    <row r="9" customFormat="false" ht="39.75" hidden="false" customHeight="true" outlineLevel="0" collapsed="false">
      <c r="A9" s="6" t="s">
        <v>5</v>
      </c>
      <c r="B9" s="6"/>
      <c r="C9" s="6"/>
      <c r="D9" s="6"/>
      <c r="E9" s="6"/>
    </row>
    <row r="10" s="8" customFormat="true" ht="12.75" hidden="false" customHeight="false" outlineLevel="0" collapsed="false">
      <c r="A10" s="7" t="s">
        <v>6</v>
      </c>
      <c r="B10" s="7"/>
      <c r="C10" s="7"/>
      <c r="D10" s="7"/>
      <c r="E10" s="7"/>
    </row>
    <row r="11" s="13" customFormat="true" ht="60" hidden="false" customHeight="false" outlineLevel="0" collapsed="false">
      <c r="A11" s="9" t="s">
        <v>7</v>
      </c>
      <c r="B11" s="10" t="s">
        <v>8</v>
      </c>
      <c r="C11" s="11" t="s">
        <v>9</v>
      </c>
      <c r="D11" s="12" t="s">
        <v>10</v>
      </c>
      <c r="E11" s="12" t="s">
        <v>11</v>
      </c>
    </row>
    <row r="12" s="19" customFormat="true" ht="12.75" hidden="false" customHeight="false" outlineLevel="0" collapsed="false">
      <c r="A12" s="14" t="s">
        <v>12</v>
      </c>
      <c r="B12" s="15" t="s">
        <v>13</v>
      </c>
      <c r="C12" s="16" t="n">
        <v>156141792.13</v>
      </c>
      <c r="D12" s="17" t="n">
        <f aca="false">SUM(D13:D17)</f>
        <v>10243445.67</v>
      </c>
      <c r="E12" s="18" t="n">
        <v>166385237.8</v>
      </c>
    </row>
    <row r="13" customFormat="false" ht="38.25" hidden="false" customHeight="false" outlineLevel="0" collapsed="false">
      <c r="A13" s="20" t="s">
        <v>14</v>
      </c>
      <c r="B13" s="21" t="s">
        <v>15</v>
      </c>
      <c r="C13" s="22" t="n">
        <v>116017313</v>
      </c>
      <c r="D13" s="23" t="n">
        <f aca="false">E13-C13</f>
        <v>8502640</v>
      </c>
      <c r="E13" s="24" t="n">
        <v>124519953</v>
      </c>
    </row>
    <row r="14" customFormat="false" ht="12.75" hidden="false" customHeight="false" outlineLevel="0" collapsed="false">
      <c r="A14" s="20" t="s">
        <v>16</v>
      </c>
      <c r="B14" s="21" t="s">
        <v>17</v>
      </c>
      <c r="C14" s="22" t="n">
        <v>890</v>
      </c>
      <c r="D14" s="23" t="n">
        <f aca="false">E14-C14</f>
        <v>0</v>
      </c>
      <c r="E14" s="24" t="n">
        <v>890</v>
      </c>
    </row>
    <row r="15" customFormat="false" ht="38.25" hidden="false" customHeight="false" outlineLevel="0" collapsed="false">
      <c r="A15" s="20" t="s">
        <v>18</v>
      </c>
      <c r="B15" s="21" t="s">
        <v>19</v>
      </c>
      <c r="C15" s="22" t="n">
        <v>13397000</v>
      </c>
      <c r="D15" s="23" t="n">
        <f aca="false">E15-C15</f>
        <v>98000</v>
      </c>
      <c r="E15" s="24" t="n">
        <v>13495000</v>
      </c>
    </row>
    <row r="16" customFormat="false" ht="12.75" hidden="false" customHeight="false" outlineLevel="0" collapsed="false">
      <c r="A16" s="20" t="s">
        <v>20</v>
      </c>
      <c r="B16" s="21" t="s">
        <v>21</v>
      </c>
      <c r="C16" s="22" t="n">
        <v>5500000</v>
      </c>
      <c r="D16" s="23" t="n">
        <f aca="false">E16-C16</f>
        <v>-981720</v>
      </c>
      <c r="E16" s="24" t="n">
        <v>4518280</v>
      </c>
    </row>
    <row r="17" customFormat="false" ht="12.75" hidden="false" customHeight="false" outlineLevel="0" collapsed="false">
      <c r="A17" s="20" t="s">
        <v>22</v>
      </c>
      <c r="B17" s="21" t="s">
        <v>23</v>
      </c>
      <c r="C17" s="22" t="n">
        <v>21226589.13</v>
      </c>
      <c r="D17" s="23" t="n">
        <f aca="false">E17-C17</f>
        <v>2624525.67</v>
      </c>
      <c r="E17" s="24" t="n">
        <v>23851114.8</v>
      </c>
    </row>
    <row r="18" s="19" customFormat="true" ht="25.5" hidden="false" customHeight="false" outlineLevel="0" collapsed="false">
      <c r="A18" s="14" t="s">
        <v>24</v>
      </c>
      <c r="B18" s="15" t="s">
        <v>25</v>
      </c>
      <c r="C18" s="16" t="n">
        <v>11812146</v>
      </c>
      <c r="D18" s="17" t="n">
        <f aca="false">SUM(D19:D21)</f>
        <v>0</v>
      </c>
      <c r="E18" s="18" t="n">
        <v>11812146</v>
      </c>
    </row>
    <row r="19" customFormat="false" ht="12.75" hidden="false" customHeight="false" outlineLevel="0" collapsed="false">
      <c r="A19" s="20" t="s">
        <v>26</v>
      </c>
      <c r="B19" s="21" t="s">
        <v>27</v>
      </c>
      <c r="C19" s="22" t="n">
        <v>1728146</v>
      </c>
      <c r="D19" s="23" t="n">
        <f aca="false">E19-C19</f>
        <v>0</v>
      </c>
      <c r="E19" s="24" t="n">
        <v>1728146</v>
      </c>
    </row>
    <row r="20" customFormat="false" ht="12.75" hidden="false" customHeight="false" outlineLevel="0" collapsed="false">
      <c r="A20" s="20" t="s">
        <v>28</v>
      </c>
      <c r="B20" s="21" t="s">
        <v>29</v>
      </c>
      <c r="C20" s="22" t="n">
        <v>3420000</v>
      </c>
      <c r="D20" s="23" t="n">
        <f aca="false">E20-C20</f>
        <v>0</v>
      </c>
      <c r="E20" s="24" t="n">
        <v>3420000</v>
      </c>
    </row>
    <row r="21" customFormat="false" ht="25.5" hidden="false" customHeight="false" outlineLevel="0" collapsed="false">
      <c r="A21" s="20" t="s">
        <v>30</v>
      </c>
      <c r="B21" s="21" t="s">
        <v>31</v>
      </c>
      <c r="C21" s="22" t="n">
        <v>6664000</v>
      </c>
      <c r="D21" s="23" t="n">
        <f aca="false">E21-C21</f>
        <v>0</v>
      </c>
      <c r="E21" s="24" t="n">
        <v>6664000</v>
      </c>
    </row>
    <row r="22" s="19" customFormat="true" ht="12.75" hidden="false" customHeight="false" outlineLevel="0" collapsed="false">
      <c r="A22" s="14" t="s">
        <v>32</v>
      </c>
      <c r="B22" s="15" t="s">
        <v>33</v>
      </c>
      <c r="C22" s="16" t="n">
        <v>36074064.84</v>
      </c>
      <c r="D22" s="17" t="n">
        <f aca="false">SUM(D23:D27)</f>
        <v>1152540.28</v>
      </c>
      <c r="E22" s="18" t="n">
        <v>37226605.12</v>
      </c>
    </row>
    <row r="23" customFormat="false" ht="12.75" hidden="false" customHeight="false" outlineLevel="0" collapsed="false">
      <c r="A23" s="20" t="s">
        <v>34</v>
      </c>
      <c r="B23" s="21" t="s">
        <v>35</v>
      </c>
      <c r="C23" s="22" t="n">
        <v>2222735.5</v>
      </c>
      <c r="D23" s="23" t="n">
        <f aca="false">E23-C23</f>
        <v>0</v>
      </c>
      <c r="E23" s="24" t="n">
        <v>2222735.5</v>
      </c>
    </row>
    <row r="24" customFormat="false" ht="12.75" hidden="false" customHeight="false" outlineLevel="0" collapsed="false">
      <c r="A24" s="20" t="s">
        <v>36</v>
      </c>
      <c r="B24" s="21" t="s">
        <v>37</v>
      </c>
      <c r="C24" s="22" t="n">
        <v>3050000</v>
      </c>
      <c r="D24" s="23" t="n">
        <f aca="false">E24-C24</f>
        <v>0</v>
      </c>
      <c r="E24" s="24" t="n">
        <v>3050000</v>
      </c>
    </row>
    <row r="25" customFormat="false" ht="12.75" hidden="false" customHeight="false" outlineLevel="0" collapsed="false">
      <c r="A25" s="20" t="s">
        <v>38</v>
      </c>
      <c r="B25" s="21" t="s">
        <v>39</v>
      </c>
      <c r="C25" s="22" t="n">
        <v>17356000</v>
      </c>
      <c r="D25" s="23" t="n">
        <f aca="false">E25-C25</f>
        <v>0</v>
      </c>
      <c r="E25" s="24" t="n">
        <v>17356000</v>
      </c>
    </row>
    <row r="26" customFormat="false" ht="12.75" hidden="false" customHeight="false" outlineLevel="0" collapsed="false">
      <c r="A26" s="20" t="s">
        <v>40</v>
      </c>
      <c r="B26" s="21" t="s">
        <v>41</v>
      </c>
      <c r="C26" s="22" t="n">
        <v>10479000</v>
      </c>
      <c r="D26" s="23" t="n">
        <f aca="false">E26-C26</f>
        <v>1088432.08</v>
      </c>
      <c r="E26" s="24" t="n">
        <v>11567432.08</v>
      </c>
    </row>
    <row r="27" customFormat="false" ht="12.75" hidden="false" customHeight="false" outlineLevel="0" collapsed="false">
      <c r="A27" s="20" t="s">
        <v>42</v>
      </c>
      <c r="B27" s="21" t="s">
        <v>43</v>
      </c>
      <c r="C27" s="22" t="n">
        <v>2966329.34</v>
      </c>
      <c r="D27" s="23" t="n">
        <f aca="false">E27-C27</f>
        <v>64108.2000000002</v>
      </c>
      <c r="E27" s="24" t="n">
        <v>3030437.54</v>
      </c>
    </row>
    <row r="28" s="19" customFormat="true" ht="12.75" hidden="false" customHeight="false" outlineLevel="0" collapsed="false">
      <c r="A28" s="14" t="s">
        <v>44</v>
      </c>
      <c r="B28" s="15" t="s">
        <v>45</v>
      </c>
      <c r="C28" s="16" t="n">
        <v>48391934</v>
      </c>
      <c r="D28" s="17" t="n">
        <f aca="false">SUM(D29:D30)</f>
        <v>21263495.76</v>
      </c>
      <c r="E28" s="18" t="n">
        <v>69655429.76</v>
      </c>
    </row>
    <row r="29" customFormat="false" ht="12.75" hidden="false" customHeight="false" outlineLevel="0" collapsed="false">
      <c r="A29" s="20" t="s">
        <v>46</v>
      </c>
      <c r="B29" s="21" t="s">
        <v>47</v>
      </c>
      <c r="C29" s="22" t="n">
        <v>38193934</v>
      </c>
      <c r="D29" s="23" t="n">
        <f aca="false">E29-C29</f>
        <v>6731850</v>
      </c>
      <c r="E29" s="24" t="n">
        <v>44925784</v>
      </c>
    </row>
    <row r="30" customFormat="false" ht="12.75" hidden="false" customHeight="false" outlineLevel="0" collapsed="false">
      <c r="A30" s="20" t="s">
        <v>48</v>
      </c>
      <c r="B30" s="21" t="s">
        <v>49</v>
      </c>
      <c r="C30" s="22" t="n">
        <v>10198000</v>
      </c>
      <c r="D30" s="23" t="n">
        <f aca="false">E30-C30</f>
        <v>14531645.76</v>
      </c>
      <c r="E30" s="24" t="n">
        <v>24729645.76</v>
      </c>
    </row>
    <row r="31" s="19" customFormat="true" ht="12.75" hidden="false" customHeight="false" outlineLevel="0" collapsed="false">
      <c r="A31" s="14" t="s">
        <v>50</v>
      </c>
      <c r="B31" s="15" t="s">
        <v>51</v>
      </c>
      <c r="C31" s="16" t="n">
        <v>150000</v>
      </c>
      <c r="D31" s="17" t="n">
        <f aca="false">D32</f>
        <v>0</v>
      </c>
      <c r="E31" s="18" t="n">
        <v>150000</v>
      </c>
    </row>
    <row r="32" customFormat="false" ht="25.5" hidden="false" customHeight="false" outlineLevel="0" collapsed="false">
      <c r="A32" s="25" t="s">
        <v>52</v>
      </c>
      <c r="B32" s="26" t="s">
        <v>53</v>
      </c>
      <c r="C32" s="27" t="n">
        <v>150000</v>
      </c>
      <c r="D32" s="23" t="n">
        <f aca="false">E32-C32</f>
        <v>0</v>
      </c>
      <c r="E32" s="24" t="n">
        <v>150000</v>
      </c>
    </row>
    <row r="33" s="19" customFormat="true" ht="12.75" hidden="false" customHeight="false" outlineLevel="0" collapsed="false">
      <c r="A33" s="14" t="s">
        <v>54</v>
      </c>
      <c r="B33" s="15" t="s">
        <v>55</v>
      </c>
      <c r="C33" s="16" t="n">
        <v>977913864.55</v>
      </c>
      <c r="D33" s="17" t="n">
        <f aca="false">SUM(D34:D38)</f>
        <v>10607042.71</v>
      </c>
      <c r="E33" s="18" t="n">
        <v>988520907.26</v>
      </c>
    </row>
    <row r="34" customFormat="false" ht="12.75" hidden="false" customHeight="false" outlineLevel="0" collapsed="false">
      <c r="A34" s="20" t="s">
        <v>56</v>
      </c>
      <c r="B34" s="21" t="s">
        <v>57</v>
      </c>
      <c r="C34" s="22" t="n">
        <v>207383322</v>
      </c>
      <c r="D34" s="23" t="n">
        <f aca="false">E34-C34</f>
        <v>1283341</v>
      </c>
      <c r="E34" s="24" t="n">
        <v>208666663</v>
      </c>
    </row>
    <row r="35" customFormat="false" ht="12.75" hidden="false" customHeight="false" outlineLevel="0" collapsed="false">
      <c r="A35" s="20" t="s">
        <v>58</v>
      </c>
      <c r="B35" s="21" t="s">
        <v>59</v>
      </c>
      <c r="C35" s="22" t="n">
        <v>633264229.44</v>
      </c>
      <c r="D35" s="23" t="n">
        <f aca="false">E35-C35</f>
        <v>-931988</v>
      </c>
      <c r="E35" s="24" t="n">
        <v>632332241.44</v>
      </c>
    </row>
    <row r="36" customFormat="false" ht="12.75" hidden="false" customHeight="false" outlineLevel="0" collapsed="false">
      <c r="A36" s="20" t="s">
        <v>60</v>
      </c>
      <c r="B36" s="21" t="s">
        <v>61</v>
      </c>
      <c r="C36" s="22" t="n">
        <v>104266932.11</v>
      </c>
      <c r="D36" s="23" t="n">
        <f aca="false">E36-C36</f>
        <v>1806495.38</v>
      </c>
      <c r="E36" s="24" t="n">
        <v>106073427.49</v>
      </c>
    </row>
    <row r="37" customFormat="false" ht="12.75" hidden="false" customHeight="false" outlineLevel="0" collapsed="false">
      <c r="A37" s="20" t="s">
        <v>62</v>
      </c>
      <c r="B37" s="21" t="s">
        <v>63</v>
      </c>
      <c r="C37" s="22" t="n">
        <v>737000</v>
      </c>
      <c r="D37" s="23" t="n">
        <f aca="false">E37-C37</f>
        <v>5579194.33</v>
      </c>
      <c r="E37" s="24" t="n">
        <v>6316194.33</v>
      </c>
    </row>
    <row r="38" customFormat="false" ht="12.75" hidden="false" customHeight="false" outlineLevel="0" collapsed="false">
      <c r="A38" s="20" t="s">
        <v>64</v>
      </c>
      <c r="B38" s="21" t="s">
        <v>65</v>
      </c>
      <c r="C38" s="22" t="n">
        <v>32262381</v>
      </c>
      <c r="D38" s="23" t="n">
        <f aca="false">E38-C38</f>
        <v>2870000</v>
      </c>
      <c r="E38" s="24" t="n">
        <v>35132381</v>
      </c>
    </row>
    <row r="39" s="19" customFormat="true" ht="12.75" hidden="false" customHeight="false" outlineLevel="0" collapsed="false">
      <c r="A39" s="14" t="s">
        <v>66</v>
      </c>
      <c r="B39" s="15" t="s">
        <v>67</v>
      </c>
      <c r="C39" s="16" t="n">
        <v>99813455.56</v>
      </c>
      <c r="D39" s="17" t="n">
        <f aca="false">SUM(D40:D41)</f>
        <v>951000</v>
      </c>
      <c r="E39" s="18" t="n">
        <v>100764455.56</v>
      </c>
    </row>
    <row r="40" customFormat="false" ht="12.75" hidden="false" customHeight="false" outlineLevel="0" collapsed="false">
      <c r="A40" s="25" t="s">
        <v>68</v>
      </c>
      <c r="B40" s="26" t="s">
        <v>69</v>
      </c>
      <c r="C40" s="27" t="n">
        <v>93348455.56</v>
      </c>
      <c r="D40" s="23" t="n">
        <f aca="false">E40-C40</f>
        <v>0</v>
      </c>
      <c r="E40" s="24" t="n">
        <v>93348455.56</v>
      </c>
    </row>
    <row r="41" customFormat="false" ht="12.75" hidden="false" customHeight="false" outlineLevel="0" collapsed="false">
      <c r="A41" s="25" t="s">
        <v>70</v>
      </c>
      <c r="B41" s="26" t="s">
        <v>71</v>
      </c>
      <c r="C41" s="27" t="n">
        <v>6465000</v>
      </c>
      <c r="D41" s="23" t="n">
        <f aca="false">E41-C41</f>
        <v>951000</v>
      </c>
      <c r="E41" s="24" t="n">
        <v>7416000</v>
      </c>
    </row>
    <row r="42" s="19" customFormat="true" ht="12.75" hidden="false" customHeight="false" outlineLevel="0" collapsed="false">
      <c r="A42" s="14" t="s">
        <v>72</v>
      </c>
      <c r="B42" s="15" t="s">
        <v>73</v>
      </c>
      <c r="C42" s="16" t="n">
        <v>272485938.1</v>
      </c>
      <c r="D42" s="17" t="n">
        <f aca="false">SUM(D43:D47)</f>
        <v>6509999.9</v>
      </c>
      <c r="E42" s="18" t="n">
        <v>278995938</v>
      </c>
    </row>
    <row r="43" customFormat="false" ht="12.75" hidden="false" customHeight="false" outlineLevel="0" collapsed="false">
      <c r="A43" s="25" t="s">
        <v>74</v>
      </c>
      <c r="B43" s="26" t="s">
        <v>75</v>
      </c>
      <c r="C43" s="27" t="n">
        <v>3048000</v>
      </c>
      <c r="D43" s="23" t="n">
        <f aca="false">E43-C43</f>
        <v>0</v>
      </c>
      <c r="E43" s="24" t="n">
        <v>3048000</v>
      </c>
    </row>
    <row r="44" customFormat="false" ht="12.75" hidden="false" customHeight="false" outlineLevel="0" collapsed="false">
      <c r="A44" s="25" t="s">
        <v>76</v>
      </c>
      <c r="B44" s="26" t="s">
        <v>77</v>
      </c>
      <c r="C44" s="27" t="n">
        <v>31384020</v>
      </c>
      <c r="D44" s="23" t="n">
        <f aca="false">E44-C44</f>
        <v>0</v>
      </c>
      <c r="E44" s="24" t="n">
        <v>31384020</v>
      </c>
    </row>
    <row r="45" customFormat="false" ht="12.75" hidden="false" customHeight="false" outlineLevel="0" collapsed="false">
      <c r="A45" s="25" t="s">
        <v>78</v>
      </c>
      <c r="B45" s="26" t="s">
        <v>79</v>
      </c>
      <c r="C45" s="27" t="n">
        <v>128687555</v>
      </c>
      <c r="D45" s="23" t="n">
        <f aca="false">E45-C45</f>
        <v>-398828</v>
      </c>
      <c r="E45" s="24" t="n">
        <v>128288727</v>
      </c>
    </row>
    <row r="46" customFormat="false" ht="12.75" hidden="false" customHeight="false" outlineLevel="0" collapsed="false">
      <c r="A46" s="25" t="s">
        <v>80</v>
      </c>
      <c r="B46" s="26" t="s">
        <v>81</v>
      </c>
      <c r="C46" s="27" t="n">
        <v>66951597.1</v>
      </c>
      <c r="D46" s="23" t="n">
        <f aca="false">E46-C46</f>
        <v>6908827.9</v>
      </c>
      <c r="E46" s="24" t="n">
        <v>73860425</v>
      </c>
    </row>
    <row r="47" customFormat="false" ht="12.75" hidden="false" customHeight="false" outlineLevel="0" collapsed="false">
      <c r="A47" s="25" t="s">
        <v>82</v>
      </c>
      <c r="B47" s="26" t="s">
        <v>83</v>
      </c>
      <c r="C47" s="27" t="n">
        <v>42414766</v>
      </c>
      <c r="D47" s="23" t="n">
        <f aca="false">E47-C47</f>
        <v>0</v>
      </c>
      <c r="E47" s="24" t="n">
        <v>42414766</v>
      </c>
    </row>
    <row r="48" s="19" customFormat="true" ht="12.75" hidden="false" customHeight="false" outlineLevel="0" collapsed="false">
      <c r="A48" s="14" t="s">
        <v>84</v>
      </c>
      <c r="B48" s="15" t="s">
        <v>85</v>
      </c>
      <c r="C48" s="16" t="n">
        <v>84653850</v>
      </c>
      <c r="D48" s="17" t="n">
        <f aca="false">SUM(D49:D50)</f>
        <v>0</v>
      </c>
      <c r="E48" s="18" t="n">
        <v>84653850</v>
      </c>
    </row>
    <row r="49" customFormat="false" ht="12.75" hidden="false" customHeight="false" outlineLevel="0" collapsed="false">
      <c r="A49" s="25" t="s">
        <v>86</v>
      </c>
      <c r="B49" s="26" t="s">
        <v>87</v>
      </c>
      <c r="C49" s="27" t="n">
        <v>2500000</v>
      </c>
      <c r="D49" s="23" t="n">
        <f aca="false">E49-C49</f>
        <v>0</v>
      </c>
      <c r="E49" s="24" t="n">
        <v>2500000</v>
      </c>
    </row>
    <row r="50" customFormat="false" ht="12.75" hidden="false" customHeight="false" outlineLevel="0" collapsed="false">
      <c r="A50" s="25" t="s">
        <v>88</v>
      </c>
      <c r="B50" s="26" t="s">
        <v>89</v>
      </c>
      <c r="C50" s="27" t="n">
        <v>82153850</v>
      </c>
      <c r="D50" s="23" t="n">
        <f aca="false">E50-C50</f>
        <v>0</v>
      </c>
      <c r="E50" s="24" t="n">
        <v>82153850</v>
      </c>
    </row>
    <row r="51" s="19" customFormat="true" ht="12.75" hidden="false" customHeight="false" outlineLevel="0" collapsed="false">
      <c r="A51" s="14" t="s">
        <v>90</v>
      </c>
      <c r="B51" s="15" t="s">
        <v>91</v>
      </c>
      <c r="C51" s="16" t="n">
        <v>13183000</v>
      </c>
      <c r="D51" s="17" t="n">
        <f aca="false">SUM(D52:D53)</f>
        <v>0</v>
      </c>
      <c r="E51" s="18" t="n">
        <v>13183000</v>
      </c>
    </row>
    <row r="52" customFormat="false" ht="12.75" hidden="false" customHeight="false" outlineLevel="0" collapsed="false">
      <c r="A52" s="25" t="s">
        <v>92</v>
      </c>
      <c r="B52" s="26" t="s">
        <v>93</v>
      </c>
      <c r="C52" s="27" t="n">
        <v>6292000</v>
      </c>
      <c r="D52" s="23" t="n">
        <f aca="false">E52-C52</f>
        <v>0</v>
      </c>
      <c r="E52" s="24" t="n">
        <v>6292000</v>
      </c>
    </row>
    <row r="53" customFormat="false" ht="12.75" hidden="false" customHeight="false" outlineLevel="0" collapsed="false">
      <c r="A53" s="25" t="s">
        <v>94</v>
      </c>
      <c r="B53" s="26" t="s">
        <v>95</v>
      </c>
      <c r="C53" s="27" t="n">
        <v>6891000</v>
      </c>
      <c r="D53" s="23" t="n">
        <f aca="false">E53-C53</f>
        <v>0</v>
      </c>
      <c r="E53" s="24" t="n">
        <v>6891000</v>
      </c>
    </row>
    <row r="54" s="19" customFormat="true" ht="25.5" hidden="false" customHeight="false" outlineLevel="0" collapsed="false">
      <c r="A54" s="14" t="s">
        <v>96</v>
      </c>
      <c r="B54" s="15" t="s">
        <v>97</v>
      </c>
      <c r="C54" s="16" t="n">
        <v>20100</v>
      </c>
      <c r="D54" s="17" t="n">
        <f aca="false">D55</f>
        <v>0</v>
      </c>
      <c r="E54" s="18" t="n">
        <v>20100</v>
      </c>
    </row>
    <row r="55" customFormat="false" ht="25.5" hidden="false" customHeight="false" outlineLevel="0" collapsed="false">
      <c r="A55" s="25" t="s">
        <v>98</v>
      </c>
      <c r="B55" s="26" t="s">
        <v>99</v>
      </c>
      <c r="C55" s="27" t="n">
        <v>20100</v>
      </c>
      <c r="D55" s="23" t="n">
        <f aca="false">E55-C55</f>
        <v>0</v>
      </c>
      <c r="E55" s="24" t="n">
        <v>20100</v>
      </c>
    </row>
    <row r="56" s="19" customFormat="true" ht="38.25" hidden="false" customHeight="false" outlineLevel="0" collapsed="false">
      <c r="A56" s="14" t="s">
        <v>100</v>
      </c>
      <c r="B56" s="15" t="s">
        <v>101</v>
      </c>
      <c r="C56" s="16" t="n">
        <v>82510833</v>
      </c>
      <c r="D56" s="17" t="n">
        <f aca="false">SUM(D57:D58)</f>
        <v>-4266000</v>
      </c>
      <c r="E56" s="18" t="n">
        <v>78244833</v>
      </c>
    </row>
    <row r="57" customFormat="false" ht="38.25" hidden="false" customHeight="false" outlineLevel="0" collapsed="false">
      <c r="A57" s="25" t="s">
        <v>102</v>
      </c>
      <c r="B57" s="26" t="s">
        <v>103</v>
      </c>
      <c r="C57" s="27" t="n">
        <v>61885833</v>
      </c>
      <c r="D57" s="23" t="n">
        <f aca="false">E57-C57</f>
        <v>0</v>
      </c>
      <c r="E57" s="24" t="n">
        <v>61885833</v>
      </c>
    </row>
    <row r="58" customFormat="false" ht="12.75" hidden="false" customHeight="false" outlineLevel="0" collapsed="false">
      <c r="A58" s="25" t="s">
        <v>104</v>
      </c>
      <c r="B58" s="26" t="s">
        <v>105</v>
      </c>
      <c r="C58" s="27" t="n">
        <v>20625000</v>
      </c>
      <c r="D58" s="23" t="n">
        <f aca="false">E58-C58</f>
        <v>-4266000</v>
      </c>
      <c r="E58" s="24" t="n">
        <v>16359000</v>
      </c>
    </row>
    <row r="59" customFormat="false" ht="12.75" hidden="false" customHeight="false" outlineLevel="0" collapsed="false">
      <c r="A59" s="28" t="s">
        <v>106</v>
      </c>
      <c r="B59" s="28"/>
      <c r="C59" s="16" t="n">
        <v>1783150978.18</v>
      </c>
      <c r="D59" s="17" t="n">
        <f aca="false">D12+D18+D22+D28+D31+D33+D39+D42+D48+D51+D54+D56</f>
        <v>46461524.32</v>
      </c>
      <c r="E59" s="29" t="n">
        <v>1829612502.5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30" width="8.85"/>
    <col collapsed="false" customWidth="true" hidden="false" outlineLevel="0" max="4" min="3" style="30" width="15.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D1" s="31" t="s">
        <v>107</v>
      </c>
    </row>
    <row r="2" customFormat="false" ht="12.75" hidden="false" customHeight="false" outlineLevel="0" collapsed="false">
      <c r="D2" s="31" t="s">
        <v>1</v>
      </c>
    </row>
    <row r="3" customFormat="false" ht="12.75" hidden="false" customHeight="false" outlineLevel="0" collapsed="false">
      <c r="D3" s="5" t="s">
        <v>4</v>
      </c>
    </row>
    <row r="4" customFormat="false" ht="9.75" hidden="false" customHeight="true" outlineLevel="0" collapsed="false">
      <c r="A4" s="4"/>
      <c r="B4" s="31"/>
    </row>
    <row r="5" customFormat="false" ht="41.25" hidden="false" customHeight="true" outlineLevel="0" collapsed="false">
      <c r="A5" s="6" t="s">
        <v>108</v>
      </c>
      <c r="B5" s="6"/>
      <c r="C5" s="6"/>
      <c r="D5" s="6"/>
    </row>
    <row r="6" s="8" customFormat="true" ht="13.5" hidden="false" customHeight="true" outlineLevel="0" collapsed="false">
      <c r="A6" s="1"/>
      <c r="B6" s="30"/>
      <c r="C6" s="30"/>
      <c r="D6" s="31" t="s">
        <v>6</v>
      </c>
    </row>
    <row r="7" s="13" customFormat="true" ht="61.5" hidden="false" customHeight="true" outlineLevel="0" collapsed="false">
      <c r="A7" s="32" t="s">
        <v>7</v>
      </c>
      <c r="B7" s="33" t="s">
        <v>8</v>
      </c>
      <c r="C7" s="34" t="s">
        <v>109</v>
      </c>
      <c r="D7" s="35" t="s">
        <v>110</v>
      </c>
    </row>
    <row r="8" s="40" customFormat="true" ht="10.5" hidden="false" customHeight="true" outlineLevel="0" collapsed="false">
      <c r="A8" s="36"/>
      <c r="B8" s="37"/>
      <c r="C8" s="38"/>
      <c r="D8" s="39"/>
    </row>
    <row r="9" s="44" customFormat="true" ht="15" hidden="false" customHeight="false" outlineLevel="0" collapsed="false">
      <c r="A9" s="41" t="s">
        <v>12</v>
      </c>
      <c r="B9" s="42" t="s">
        <v>13</v>
      </c>
      <c r="C9" s="43" t="n">
        <v>134873231.12</v>
      </c>
      <c r="D9" s="43" t="n">
        <v>134993497.84</v>
      </c>
      <c r="F9" s="45"/>
    </row>
    <row r="10" s="49" customFormat="true" ht="38.25" hidden="false" customHeight="false" outlineLevel="0" collapsed="false">
      <c r="A10" s="46" t="s">
        <v>14</v>
      </c>
      <c r="B10" s="47" t="s">
        <v>15</v>
      </c>
      <c r="C10" s="48" t="n">
        <v>113255313</v>
      </c>
      <c r="D10" s="48" t="n">
        <v>113919313</v>
      </c>
      <c r="F10" s="50"/>
    </row>
    <row r="11" s="49" customFormat="true" ht="12.75" hidden="false" customHeight="false" outlineLevel="0" collapsed="false">
      <c r="A11" s="46" t="s">
        <v>16</v>
      </c>
      <c r="B11" s="47" t="s">
        <v>17</v>
      </c>
      <c r="C11" s="48" t="n">
        <v>64016</v>
      </c>
      <c r="D11" s="48" t="n">
        <v>879</v>
      </c>
      <c r="F11" s="50"/>
    </row>
    <row r="12" s="49" customFormat="true" ht="25.5" hidden="false" customHeight="false" outlineLevel="0" collapsed="false">
      <c r="A12" s="46" t="s">
        <v>18</v>
      </c>
      <c r="B12" s="47" t="s">
        <v>19</v>
      </c>
      <c r="C12" s="48" t="n">
        <v>13374000</v>
      </c>
      <c r="D12" s="48" t="n">
        <v>13403000</v>
      </c>
      <c r="F12" s="50"/>
    </row>
    <row r="13" s="19" customFormat="true" ht="12.75" hidden="false" customHeight="false" outlineLevel="0" collapsed="false">
      <c r="A13" s="46" t="s">
        <v>20</v>
      </c>
      <c r="B13" s="47" t="s">
        <v>21</v>
      </c>
      <c r="C13" s="48" t="n">
        <v>800000</v>
      </c>
      <c r="D13" s="48" t="n">
        <v>800000</v>
      </c>
      <c r="E13" s="51"/>
      <c r="F13" s="51"/>
      <c r="G13" s="51"/>
    </row>
    <row r="14" customFormat="false" ht="12.75" hidden="false" customHeight="false" outlineLevel="0" collapsed="false">
      <c r="A14" s="46" t="s">
        <v>22</v>
      </c>
      <c r="B14" s="47" t="s">
        <v>23</v>
      </c>
      <c r="C14" s="48" t="n">
        <v>7379902.12</v>
      </c>
      <c r="D14" s="48" t="n">
        <v>6870305.84</v>
      </c>
    </row>
    <row r="15" s="52" customFormat="true" ht="25.5" hidden="false" customHeight="false" outlineLevel="0" collapsed="false">
      <c r="A15" s="41" t="s">
        <v>24</v>
      </c>
      <c r="B15" s="42" t="s">
        <v>25</v>
      </c>
      <c r="C15" s="43" t="n">
        <v>10563328</v>
      </c>
      <c r="D15" s="43" t="n">
        <v>9220642</v>
      </c>
    </row>
    <row r="16" s="52" customFormat="true" ht="15" hidden="false" customHeight="false" outlineLevel="0" collapsed="false">
      <c r="A16" s="46" t="s">
        <v>26</v>
      </c>
      <c r="B16" s="47" t="s">
        <v>27</v>
      </c>
      <c r="C16" s="48" t="n">
        <v>1821328</v>
      </c>
      <c r="D16" s="48" t="n">
        <v>1887642</v>
      </c>
    </row>
    <row r="17" customFormat="false" ht="12.75" hidden="false" customHeight="false" outlineLevel="0" collapsed="false">
      <c r="A17" s="46" t="s">
        <v>28</v>
      </c>
      <c r="B17" s="47" t="s">
        <v>29</v>
      </c>
      <c r="C17" s="48" t="n">
        <v>2220000</v>
      </c>
      <c r="D17" s="48" t="n">
        <v>720000</v>
      </c>
    </row>
    <row r="18" s="44" customFormat="true" ht="25.5" hidden="false" customHeight="false" outlineLevel="0" collapsed="false">
      <c r="A18" s="46" t="s">
        <v>30</v>
      </c>
      <c r="B18" s="47" t="s">
        <v>31</v>
      </c>
      <c r="C18" s="48" t="n">
        <v>6522000</v>
      </c>
      <c r="D18" s="48" t="n">
        <v>6613000</v>
      </c>
    </row>
    <row r="19" s="49" customFormat="true" ht="12.75" hidden="false" customHeight="false" outlineLevel="0" collapsed="false">
      <c r="A19" s="41" t="s">
        <v>32</v>
      </c>
      <c r="B19" s="42" t="s">
        <v>33</v>
      </c>
      <c r="C19" s="43" t="n">
        <v>42723349.53</v>
      </c>
      <c r="D19" s="43" t="n">
        <v>43029907.26</v>
      </c>
    </row>
    <row r="20" s="53" customFormat="true" ht="12.75" hidden="false" customHeight="false" outlineLevel="0" collapsed="false">
      <c r="A20" s="46" t="s">
        <v>34</v>
      </c>
      <c r="B20" s="47" t="s">
        <v>35</v>
      </c>
      <c r="C20" s="48" t="n">
        <v>2222735.5</v>
      </c>
      <c r="D20" s="48" t="n">
        <v>2222735.5</v>
      </c>
    </row>
    <row r="21" s="19" customFormat="true" ht="12.75" hidden="false" customHeight="false" outlineLevel="0" collapsed="false">
      <c r="A21" s="46" t="s">
        <v>36</v>
      </c>
      <c r="B21" s="47" t="s">
        <v>37</v>
      </c>
      <c r="C21" s="48" t="n">
        <v>2900000</v>
      </c>
      <c r="D21" s="48" t="n">
        <v>1900000</v>
      </c>
    </row>
    <row r="22" s="19" customFormat="true" ht="12.75" hidden="false" customHeight="false" outlineLevel="0" collapsed="false">
      <c r="A22" s="46" t="s">
        <v>38</v>
      </c>
      <c r="B22" s="47" t="s">
        <v>39</v>
      </c>
      <c r="C22" s="48" t="n">
        <v>19500000</v>
      </c>
      <c r="D22" s="48" t="n">
        <v>21500000</v>
      </c>
    </row>
    <row r="23" s="19" customFormat="true" ht="12.75" hidden="false" customHeight="false" outlineLevel="0" collapsed="false">
      <c r="A23" s="46" t="s">
        <v>40</v>
      </c>
      <c r="B23" s="47" t="s">
        <v>41</v>
      </c>
      <c r="C23" s="48" t="n">
        <v>10763000</v>
      </c>
      <c r="D23" s="48" t="n">
        <v>11564000</v>
      </c>
    </row>
    <row r="24" s="54" customFormat="true" ht="15" hidden="false" customHeight="false" outlineLevel="0" collapsed="false">
      <c r="A24" s="46" t="s">
        <v>42</v>
      </c>
      <c r="B24" s="47" t="s">
        <v>43</v>
      </c>
      <c r="C24" s="48" t="n">
        <v>7337614.03</v>
      </c>
      <c r="D24" s="48" t="n">
        <v>5843171.76</v>
      </c>
    </row>
    <row r="25" s="54" customFormat="true" ht="15" hidden="false" customHeight="false" outlineLevel="0" collapsed="false">
      <c r="A25" s="41" t="s">
        <v>44</v>
      </c>
      <c r="B25" s="42" t="s">
        <v>45</v>
      </c>
      <c r="C25" s="43" t="n">
        <v>46741934</v>
      </c>
      <c r="D25" s="43" t="n">
        <v>43265046</v>
      </c>
    </row>
    <row r="26" s="53" customFormat="true" ht="12.75" hidden="false" customHeight="false" outlineLevel="0" collapsed="false">
      <c r="A26" s="46" t="s">
        <v>46</v>
      </c>
      <c r="B26" s="47" t="s">
        <v>47</v>
      </c>
      <c r="C26" s="48" t="n">
        <v>37793934</v>
      </c>
      <c r="D26" s="48" t="n">
        <v>34305934</v>
      </c>
    </row>
    <row r="27" s="53" customFormat="true" ht="12.75" hidden="false" customHeight="false" outlineLevel="0" collapsed="false">
      <c r="A27" s="46" t="s">
        <v>48</v>
      </c>
      <c r="B27" s="47" t="s">
        <v>49</v>
      </c>
      <c r="C27" s="48" t="n">
        <v>8948000</v>
      </c>
      <c r="D27" s="48" t="n">
        <v>8959112</v>
      </c>
    </row>
    <row r="28" s="55" customFormat="true" ht="15" hidden="false" customHeight="false" outlineLevel="0" collapsed="false">
      <c r="A28" s="41" t="s">
        <v>50</v>
      </c>
      <c r="B28" s="42" t="s">
        <v>51</v>
      </c>
      <c r="C28" s="43" t="n">
        <v>75000</v>
      </c>
      <c r="D28" s="43" t="n">
        <v>0</v>
      </c>
    </row>
    <row r="29" s="53" customFormat="true" ht="12.75" hidden="false" customHeight="false" outlineLevel="0" collapsed="false">
      <c r="A29" s="46" t="s">
        <v>52</v>
      </c>
      <c r="B29" s="47" t="s">
        <v>53</v>
      </c>
      <c r="C29" s="48" t="n">
        <v>75000</v>
      </c>
      <c r="D29" s="48" t="n">
        <v>0</v>
      </c>
    </row>
    <row r="30" s="55" customFormat="true" ht="15" hidden="false" customHeight="false" outlineLevel="0" collapsed="false">
      <c r="A30" s="41" t="s">
        <v>54</v>
      </c>
      <c r="B30" s="42" t="s">
        <v>55</v>
      </c>
      <c r="C30" s="43" t="n">
        <v>1065623771.14</v>
      </c>
      <c r="D30" s="43" t="n">
        <v>904277595.72</v>
      </c>
    </row>
    <row r="31" s="53" customFormat="true" ht="12.75" hidden="false" customHeight="false" outlineLevel="0" collapsed="false">
      <c r="A31" s="46" t="s">
        <v>56</v>
      </c>
      <c r="B31" s="47" t="s">
        <v>57</v>
      </c>
      <c r="C31" s="48" t="n">
        <v>205967322</v>
      </c>
      <c r="D31" s="48" t="n">
        <v>207727322</v>
      </c>
    </row>
    <row r="32" s="53" customFormat="true" ht="12.75" hidden="false" customHeight="false" outlineLevel="0" collapsed="false">
      <c r="A32" s="46" t="s">
        <v>58</v>
      </c>
      <c r="B32" s="47" t="s">
        <v>59</v>
      </c>
      <c r="C32" s="48" t="n">
        <v>763262214.14</v>
      </c>
      <c r="D32" s="48" t="n">
        <v>593013906.83</v>
      </c>
    </row>
    <row r="33" s="53" customFormat="true" ht="12.75" hidden="false" customHeight="false" outlineLevel="0" collapsed="false">
      <c r="A33" s="46" t="s">
        <v>60</v>
      </c>
      <c r="B33" s="47" t="s">
        <v>61</v>
      </c>
      <c r="C33" s="48" t="n">
        <v>64006000</v>
      </c>
      <c r="D33" s="48" t="n">
        <v>70986475.89</v>
      </c>
    </row>
    <row r="34" s="53" customFormat="true" ht="12.75" hidden="false" customHeight="false" outlineLevel="0" collapsed="false">
      <c r="A34" s="46" t="s">
        <v>62</v>
      </c>
      <c r="B34" s="47" t="s">
        <v>63</v>
      </c>
      <c r="C34" s="48" t="n">
        <v>829000</v>
      </c>
      <c r="D34" s="48" t="n">
        <v>829000</v>
      </c>
    </row>
    <row r="35" s="53" customFormat="true" ht="12.75" hidden="false" customHeight="false" outlineLevel="0" collapsed="false">
      <c r="A35" s="46" t="s">
        <v>64</v>
      </c>
      <c r="B35" s="47" t="s">
        <v>65</v>
      </c>
      <c r="C35" s="48" t="n">
        <v>31559235</v>
      </c>
      <c r="D35" s="48" t="n">
        <v>31720891</v>
      </c>
    </row>
    <row r="36" s="52" customFormat="true" ht="15" hidden="false" customHeight="false" outlineLevel="0" collapsed="false">
      <c r="A36" s="41" t="s">
        <v>66</v>
      </c>
      <c r="B36" s="42" t="s">
        <v>67</v>
      </c>
      <c r="C36" s="43" t="n">
        <v>98149900</v>
      </c>
      <c r="D36" s="43" t="n">
        <v>107142393.33</v>
      </c>
    </row>
    <row r="37" s="53" customFormat="true" ht="12.75" hidden="false" customHeight="false" outlineLevel="0" collapsed="false">
      <c r="A37" s="46" t="s">
        <v>68</v>
      </c>
      <c r="B37" s="47" t="s">
        <v>69</v>
      </c>
      <c r="C37" s="48" t="n">
        <v>91679900</v>
      </c>
      <c r="D37" s="48" t="n">
        <v>100668393.33</v>
      </c>
    </row>
    <row r="38" s="53" customFormat="true" ht="12.75" hidden="false" customHeight="false" outlineLevel="0" collapsed="false">
      <c r="A38" s="46" t="s">
        <v>70</v>
      </c>
      <c r="B38" s="47" t="s">
        <v>71</v>
      </c>
      <c r="C38" s="48" t="n">
        <v>6470000</v>
      </c>
      <c r="D38" s="48" t="n">
        <v>6474000</v>
      </c>
    </row>
    <row r="39" s="55" customFormat="true" ht="15" hidden="false" customHeight="false" outlineLevel="0" collapsed="false">
      <c r="A39" s="41" t="s">
        <v>72</v>
      </c>
      <c r="B39" s="42" t="s">
        <v>73</v>
      </c>
      <c r="C39" s="43" t="n">
        <v>267595270.69</v>
      </c>
      <c r="D39" s="43" t="n">
        <v>269538099.16</v>
      </c>
    </row>
    <row r="40" customFormat="false" ht="12.75" hidden="false" customHeight="false" outlineLevel="0" collapsed="false">
      <c r="A40" s="46" t="s">
        <v>74</v>
      </c>
      <c r="B40" s="47" t="s">
        <v>75</v>
      </c>
      <c r="C40" s="48" t="n">
        <v>3048000</v>
      </c>
      <c r="D40" s="48" t="n">
        <v>3048000</v>
      </c>
    </row>
    <row r="41" s="53" customFormat="true" ht="12.75" hidden="false" customHeight="false" outlineLevel="0" collapsed="false">
      <c r="A41" s="46" t="s">
        <v>76</v>
      </c>
      <c r="B41" s="47" t="s">
        <v>77</v>
      </c>
      <c r="C41" s="48" t="n">
        <v>31384020</v>
      </c>
      <c r="D41" s="48" t="n">
        <v>31384020</v>
      </c>
    </row>
    <row r="42" s="53" customFormat="true" ht="12.75" hidden="false" customHeight="false" outlineLevel="0" collapsed="false">
      <c r="A42" s="46" t="s">
        <v>78</v>
      </c>
      <c r="B42" s="47" t="s">
        <v>79</v>
      </c>
      <c r="C42" s="48" t="n">
        <v>129540409</v>
      </c>
      <c r="D42" s="48" t="n">
        <v>129888671</v>
      </c>
    </row>
    <row r="43" s="53" customFormat="true" ht="12.75" hidden="false" customHeight="false" outlineLevel="0" collapsed="false">
      <c r="A43" s="46" t="s">
        <v>80</v>
      </c>
      <c r="B43" s="47" t="s">
        <v>81</v>
      </c>
      <c r="C43" s="48" t="n">
        <v>60975070.69</v>
      </c>
      <c r="D43" s="48" t="n">
        <v>60985333.16</v>
      </c>
    </row>
    <row r="44" s="53" customFormat="true" ht="12.75" hidden="false" customHeight="false" outlineLevel="0" collapsed="false">
      <c r="A44" s="46" t="s">
        <v>82</v>
      </c>
      <c r="B44" s="47" t="s">
        <v>83</v>
      </c>
      <c r="C44" s="48" t="n">
        <v>42647771</v>
      </c>
      <c r="D44" s="48" t="n">
        <v>44232075</v>
      </c>
    </row>
    <row r="45" s="44" customFormat="true" ht="15" hidden="false" customHeight="false" outlineLevel="0" collapsed="false">
      <c r="A45" s="41" t="s">
        <v>84</v>
      </c>
      <c r="B45" s="42" t="s">
        <v>85</v>
      </c>
      <c r="C45" s="43" t="n">
        <v>69739000</v>
      </c>
      <c r="D45" s="43" t="n">
        <v>69441000</v>
      </c>
    </row>
    <row r="46" s="53" customFormat="true" ht="12.75" hidden="false" customHeight="false" outlineLevel="0" collapsed="false">
      <c r="A46" s="46" t="s">
        <v>86</v>
      </c>
      <c r="B46" s="47" t="s">
        <v>87</v>
      </c>
      <c r="C46" s="48" t="n">
        <v>2700000</v>
      </c>
      <c r="D46" s="48" t="n">
        <v>2800000</v>
      </c>
    </row>
    <row r="47" s="44" customFormat="true" ht="15" hidden="false" customHeight="false" outlineLevel="0" collapsed="false">
      <c r="A47" s="46" t="s">
        <v>88</v>
      </c>
      <c r="B47" s="47" t="s">
        <v>89</v>
      </c>
      <c r="C47" s="48" t="n">
        <v>67039000</v>
      </c>
      <c r="D47" s="48" t="n">
        <v>66641000</v>
      </c>
    </row>
    <row r="48" s="49" customFormat="true" ht="12.75" hidden="false" customHeight="false" outlineLevel="0" collapsed="false">
      <c r="A48" s="41" t="s">
        <v>90</v>
      </c>
      <c r="B48" s="42" t="s">
        <v>91</v>
      </c>
      <c r="C48" s="43" t="n">
        <v>12639000</v>
      </c>
      <c r="D48" s="43" t="n">
        <v>12707000</v>
      </c>
    </row>
    <row r="49" s="53" customFormat="true" ht="12.75" hidden="false" customHeight="false" outlineLevel="0" collapsed="false">
      <c r="A49" s="46" t="s">
        <v>92</v>
      </c>
      <c r="B49" s="47" t="s">
        <v>93</v>
      </c>
      <c r="C49" s="48" t="n">
        <v>6363000</v>
      </c>
      <c r="D49" s="48" t="n">
        <v>6419000</v>
      </c>
    </row>
    <row r="50" s="44" customFormat="true" ht="15" hidden="false" customHeight="false" outlineLevel="0" collapsed="false">
      <c r="A50" s="46" t="s">
        <v>94</v>
      </c>
      <c r="B50" s="47" t="s">
        <v>95</v>
      </c>
      <c r="C50" s="48" t="n">
        <v>6276000</v>
      </c>
      <c r="D50" s="48" t="n">
        <v>6288000</v>
      </c>
    </row>
    <row r="51" s="49" customFormat="true" ht="12.75" hidden="false" customHeight="false" outlineLevel="0" collapsed="false">
      <c r="A51" s="41" t="s">
        <v>96</v>
      </c>
      <c r="B51" s="42" t="s">
        <v>97</v>
      </c>
      <c r="C51" s="43" t="n">
        <v>20100</v>
      </c>
      <c r="D51" s="43" t="n">
        <v>18700</v>
      </c>
    </row>
    <row r="52" s="56" customFormat="true" ht="14.25" hidden="false" customHeight="false" outlineLevel="0" collapsed="false">
      <c r="A52" s="46" t="s">
        <v>98</v>
      </c>
      <c r="B52" s="47" t="s">
        <v>99</v>
      </c>
      <c r="C52" s="48" t="n">
        <v>20100</v>
      </c>
      <c r="D52" s="48" t="n">
        <v>18700</v>
      </c>
    </row>
    <row r="53" s="19" customFormat="true" ht="25.5" hidden="false" customHeight="false" outlineLevel="0" collapsed="false">
      <c r="A53" s="41" t="s">
        <v>100</v>
      </c>
      <c r="B53" s="42" t="s">
        <v>101</v>
      </c>
      <c r="C53" s="43" t="n">
        <v>61885833</v>
      </c>
      <c r="D53" s="43" t="n">
        <v>61885833</v>
      </c>
    </row>
    <row r="54" customFormat="false" ht="13.5" hidden="false" customHeight="true" outlineLevel="0" collapsed="false">
      <c r="A54" s="46" t="s">
        <v>102</v>
      </c>
      <c r="B54" s="47" t="s">
        <v>103</v>
      </c>
      <c r="C54" s="48" t="n">
        <v>61885833</v>
      </c>
      <c r="D54" s="48" t="n">
        <v>61885833</v>
      </c>
    </row>
    <row r="55" customFormat="false" ht="12.75" hidden="false" customHeight="false" outlineLevel="0" collapsed="false">
      <c r="A55" s="46" t="s">
        <v>104</v>
      </c>
      <c r="B55" s="47" t="s">
        <v>105</v>
      </c>
      <c r="C55" s="48" t="n">
        <v>0</v>
      </c>
      <c r="D55" s="48" t="n">
        <v>0</v>
      </c>
    </row>
    <row r="56" customFormat="false" ht="12.75" hidden="false" customHeight="false" outlineLevel="0" collapsed="false">
      <c r="A56" s="28" t="s">
        <v>106</v>
      </c>
      <c r="B56" s="28"/>
      <c r="C56" s="43" t="n">
        <v>1810629717.48</v>
      </c>
      <c r="D56" s="43" t="n">
        <v>1655519714.31</v>
      </c>
    </row>
  </sheetData>
  <mergeCells count="1">
    <mergeCell ref="A5:D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Admin</cp:lastModifiedBy>
  <cp:lastPrinted>2025-02-13T11:38:29Z</cp:lastPrinted>
  <dcterms:modified xsi:type="dcterms:W3CDTF">2025-02-13T11:38:34Z</dcterms:modified>
  <cp:revision>0</cp:revision>
  <dc:subject/>
  <dc:title/>
</cp:coreProperties>
</file>