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Titles" vbProcedure="false">'2024'!$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t xml:space="preserve">Приложение №1</t>
  </si>
  <si>
    <t xml:space="preserve">к решению  Районной Думы </t>
  </si>
  <si>
    <t xml:space="preserve">№ ___ от ______2024</t>
  </si>
  <si>
    <t xml:space="preserve">Приложение  № 2</t>
  </si>
  <si>
    <t xml:space="preserve">к решению Районной Думы</t>
  </si>
  <si>
    <t xml:space="preserve">№ 245 от 21.12.2023</t>
  </si>
  <si>
    <t xml:space="preserve">Межбюджетные трансферты, предоставляемые из других бюджетов бюджетной системы Российской Федерации в бюджет муниципального района"Город Киров и Кировский район" в 2024 году</t>
  </si>
  <si>
    <t xml:space="preserve">в рублях</t>
  </si>
  <si>
    <t xml:space="preserve">Наименование вида межбюджетного трансферта</t>
  </si>
  <si>
    <t xml:space="preserve">сумма</t>
  </si>
  <si>
    <t xml:space="preserve">поправка</t>
  </si>
  <si>
    <t xml:space="preserve">утверждено с учетом поправки</t>
  </si>
  <si>
    <t xml:space="preserve">МЕЖБЮДЖЕТНЫЕ ТРАНСФЕРТЫ - ВСЕГО</t>
  </si>
  <si>
    <t xml:space="preserve">Межбюджетные трансферты из областного бюджета - всего</t>
  </si>
  <si>
    <t xml:space="preserve">Дотации от других бюджетов бюджетной системы Российской Федерации</t>
  </si>
  <si>
    <t xml:space="preserve">Прочие дотации бюджетам муниципальных районов на стимулирование руководителей исполнительно-распорядительных органов муниципальных образований области</t>
  </si>
  <si>
    <t xml:space="preserve">Субсидии бюджетам субъектам РФ и муниципальных образований (межбюджетные субсидии)</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развитие муниципальных учреждений дополнительного образования в сфере культуры</t>
  </si>
  <si>
    <t xml:space="preserve">Субсидии бюджетам муниципальных районов на реализацию мероприятий по обеспечению жильем молодых семей</t>
  </si>
  <si>
    <t xml:space="preserve">Субсидия бюджетам муниципальных районов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Субсидии бюджетам муниципальных районов на реализацию федеральной целевой программы "Увековечение памяти погибших при защите Отечества на 2019-2024 годы"</t>
  </si>
  <si>
    <t xml:space="preserve">Прочие субсидии бюджетам муниципальных районов на организацию отдыха и оздоровление детей</t>
  </si>
  <si>
    <t xml:space="preserve">Прочие субсидии бюджетам муниципальных районов на реализацию мероприятий по присмотру и уходу за детьми</t>
  </si>
  <si>
    <t xml:space="preserve">Прочие субсидии бюджетам муниципальных районов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Прочие субсидии бюджетам муниципальных районов на софинансирование мероприятий муниципальных программ развития малого и среднего предпринимательства</t>
  </si>
  <si>
    <t xml:space="preserve">Прочие субсидии бюджетам муниципальных районов на подготовку проектов  межевания земельных участков из земель сельскохозяйственного назначения и на проведение кадастровых работ в отношении земельных участков сельскохозяйственного назначения</t>
  </si>
  <si>
    <t xml:space="preserve">Прочие субсидии бюджетам муниципальных район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Прочие субсидии бюджетам муниципальных районов на мероприятия, направленные на энергосбережение и повышение энергоэффективности в Калужской области</t>
  </si>
  <si>
    <t xml:space="preserve">Прочие субсидии бюджетам муниципальных районов на реализацию мероприятий подпрограммы "Совершенствование и развитие сети автомобильных дорог Калужской области"</t>
  </si>
  <si>
    <t xml:space="preserve">Прочие субсидии бюджетам муниципальных районов на реализацию школьных инициатив</t>
  </si>
  <si>
    <t xml:space="preserve">Прочие субсидии бюджетам муниципальных районов на строительство (пристрой к зданиям), реконструкцию, капитальный (текущий) ремонт и приобретение зданий (помещений) в общеобразовательных организациях</t>
  </si>
  <si>
    <t xml:space="preserve">Субвенции бюджетам субъектов РФ и муниципальных образований </t>
  </si>
  <si>
    <t xml:space="preserve">Субвенции бюджета муниципальных районов на осуществление ежемесячных денежных выплат работникам муниципальных общеобразовательных учреждений, находящихся на территории Калужской облсти и реализующих программы начального общего, основного общего, среднего общего образования</t>
  </si>
  <si>
    <t xml:space="preserve">Субвенции бюджетам муниципальных районов на осуществление деятельности по образованию патронатных семей для граждан пожилого возраста и инвалидов в соответствии с Законом Калужской области "Об образовании патронатных семей для граждан пожилого возраста и инвалидов в Калужской области"</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Субвенции бюджетам муниципальных районов на выполнение передаваемых полномочий субъектов РФ в части обеспечения социальных выплат, пособий, компенсации детям, семьям с детьми</t>
  </si>
  <si>
    <t xml:space="preserve">Субвенции бюджетам муниципальных район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муниципальных район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бразования</t>
  </si>
  <si>
    <t xml:space="preserve">Субвенции бюджетам муниципальных районов на оплату жилищно-коммунальных услуг отдельным категориям граждан</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Субвенции бюджетам муниципальных район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 связанных с установкой внутридомового газового оборудования</t>
  </si>
  <si>
    <t xml:space="preserve">Субвенции бюджетам муниципальных район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1. Закона Калужской области "О статусе многодетной семьи в Калужской области и мерах ее социальной поддержки"</t>
  </si>
  <si>
    <t xml:space="preserve">Субвенции бюджетам муниципальных районов на выполнение передаваемых полномочий субъектов РФ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 Субвенции бюджетам муниципальных районов на формирование и содержание областных архивных фондо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финансовое обеспечение получения дошкольного образования в частных дошкольных образовательных организациях</t>
  </si>
  <si>
    <t xml:space="preserve">Субвенции бюджетам муниципальных районов на получение общедоступного и бесплатного дошкольного,начального общего,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финансовое обеспечение получения дошкольного,начального общего,основного общего,среднего общего образования в частных общеобразовательных организациях,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и бюджетам муниципальных районов на оказание меры социальной поддержки по предоставлению бесплатного одноразового горячего питания детям из многодетных семей, обучающимся, осваивающим образовательные программы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Субвенции бюджетам муниципальных районов на предоставление гражданам субсидии на оплату жилого помещения и коммунальных услуг</t>
  </si>
  <si>
    <t xml:space="preserve">Субвенции бюджетам муниципальных районов на выполнение передаваемых полномочий субъектов РФ в части оказания социальной помощи отдельным категориям граждан, находящимся в трудной жизненной ситуации</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Субвенции бюджетам муниципальных районов на исполнение государственных полномочий на государственную регистрацию актов гражданского состояния </t>
  </si>
  <si>
    <t xml:space="preserve">Субвенции бюджетам муниципальных районов на выполнение передаваемых полномочий субъектов РФ</t>
  </si>
  <si>
    <t xml:space="preserve">в т.ч.</t>
  </si>
  <si>
    <t xml:space="preserve">Субвенции бюджетам муниципальных районов на осуществление государственных полномочий по организации и проведению мероприятий при осуществлении деятельности по обращению с животными без владельцев</t>
  </si>
  <si>
    <t xml:space="preserve">Субвенции бюджетам муниципальных районов на организацию исполнения полномочий по обеспечению предоставления гражданам мер социальной поддержки</t>
  </si>
  <si>
    <t xml:space="preserve">Субвенции бюджетам муниципальных районов на осуществление гос. полномочий по организации социального обслуживания в Калужской области граждан в соответствии с Федеральным законор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услуг в Калужской области" (кроме принятия решения о признании гражданина нуждающимся в социальном обслуживании,составления индивидуальной программы предоставления соц.услуг)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содержанию несовершеннолетних и (или) отрицательно влияющих на их поведение либо жестоко обращающихся с ними, в соответствии с Федеральным законом "Об основах системы профилактики безнадзорности и правонарушений несовершеннолетних" </t>
  </si>
  <si>
    <t xml:space="preserve">Субвенции бюджетам муниципальных районов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и бюджетам муниципальных районов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государственного полномочия по осуществлению уведомительной регистрации территрриальных соглашений и коллективных договоров</t>
  </si>
  <si>
    <t xml:space="preserve">Иные межбюджетные трансферты бюджетам субъектам РФ и муниципальных образований</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Иные межбюджетные трансферты бюджетам муниципальных район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р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районов на предоставление дополнительной меры социальной поддержки членам семей военнослужащих, мобилизованных, комае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Иные 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Прочие межбюджетные трансферты, передаваемые бюджетам муниципальных район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Межбюджетные трансферты из бюджетов  поселений - всего</t>
  </si>
  <si>
    <t xml:space="preserve">Межбюджетные трансферты из бюджетов городских поселений </t>
  </si>
  <si>
    <t xml:space="preserve">Межбюджетные трансферты из бюджетов сельских поселений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t>
  </si>
  <si>
    <t xml:space="preserve">Межбюджетные трансферты, передаваемые бюджетам муниципальных районов из бюджетов поселений на осуществление части полномочий по составлению проекта бюджета сельского поселения и организации исполнения бюджета сельского поселения</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st>
</file>

<file path=xl/styles.xml><?xml version="1.0" encoding="utf-8"?>
<styleSheet xmlns="http://schemas.openxmlformats.org/spreadsheetml/2006/main">
  <numFmts count="2">
    <numFmt numFmtId="164" formatCode="General"/>
    <numFmt numFmtId="165" formatCode="#,##0.00"/>
  </numFmts>
  <fonts count="21">
    <font>
      <sz val="10"/>
      <name val="Arial Cyr"/>
      <family val="0"/>
      <charset val="204"/>
    </font>
    <font>
      <sz val="10"/>
      <name val="Arial"/>
      <family val="0"/>
    </font>
    <font>
      <sz val="10"/>
      <name val="Arial"/>
      <family val="0"/>
    </font>
    <font>
      <sz val="10"/>
      <name val="Arial"/>
      <family val="0"/>
    </font>
    <font>
      <sz val="11"/>
      <name val="Calibri"/>
      <family val="2"/>
    </font>
    <font>
      <b val="true"/>
      <sz val="10"/>
      <color rgb="FF000000"/>
      <name val="Arial"/>
      <family val="2"/>
      <charset val="204"/>
    </font>
    <font>
      <sz val="6"/>
      <name val="Times New Roman"/>
      <family val="1"/>
      <charset val="204"/>
    </font>
    <font>
      <sz val="8"/>
      <name val="Times New Roman"/>
      <family val="1"/>
      <charset val="204"/>
    </font>
    <font>
      <sz val="10"/>
      <name val="Times New Roman"/>
      <family val="1"/>
      <charset val="204"/>
    </font>
    <font>
      <b val="true"/>
      <sz val="14"/>
      <name val="Times New Roman"/>
      <family val="1"/>
      <charset val="204"/>
    </font>
    <font>
      <sz val="11"/>
      <color rgb="FF000000"/>
      <name val="Times New Roman"/>
      <family val="1"/>
      <charset val="204"/>
    </font>
    <font>
      <sz val="8"/>
      <color rgb="FF000000"/>
      <name val="MS Sans Serif"/>
      <family val="2"/>
      <charset val="204"/>
    </font>
    <font>
      <b val="true"/>
      <sz val="12"/>
      <name val="Times New Roman"/>
      <family val="1"/>
      <charset val="204"/>
    </font>
    <font>
      <b val="true"/>
      <sz val="11"/>
      <name val="Times New Roman"/>
      <family val="1"/>
      <charset val="204"/>
    </font>
    <font>
      <b val="true"/>
      <sz val="12"/>
      <color rgb="FF000000"/>
      <name val="MS Sans Serif"/>
      <family val="2"/>
      <charset val="204"/>
    </font>
    <font>
      <b val="true"/>
      <sz val="12"/>
      <name val="Arial Cyr"/>
      <family val="0"/>
      <charset val="204"/>
    </font>
    <font>
      <b val="true"/>
      <sz val="10"/>
      <name val="Times New Roman"/>
      <family val="1"/>
      <charset val="204"/>
    </font>
    <font>
      <b val="true"/>
      <sz val="11"/>
      <name val="Arial Cyr"/>
      <family val="0"/>
      <charset val="204"/>
    </font>
    <font>
      <b val="true"/>
      <sz val="10"/>
      <name val="Arial Cyr"/>
      <family val="0"/>
      <charset val="204"/>
    </font>
    <font>
      <sz val="10"/>
      <color rgb="FFFF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5" fontId="13" fillId="0" borderId="1" xfId="21"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tru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Лист1" xfId="21"/>
    <cellStyle name="Обычный_без учета счетов бюджет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 width="76.28"/>
    <col collapsed="false" customWidth="true" hidden="false" outlineLevel="0" max="2" min="2" style="2" width="15.99"/>
    <col collapsed="false" customWidth="true" hidden="false" outlineLevel="0" max="3" min="3" style="2" width="14.99"/>
    <col collapsed="false" customWidth="true" hidden="false" outlineLevel="0" max="4" min="4" style="2" width="16.7"/>
    <col collapsed="false" customWidth="true" hidden="false" outlineLevel="0" max="11" min="5" style="0" width="18.14"/>
  </cols>
  <sheetData>
    <row r="1" customFormat="false" ht="12.75" hidden="false" customHeight="false" outlineLevel="0" collapsed="false">
      <c r="B1" s="3"/>
      <c r="C1" s="3"/>
      <c r="D1" s="3" t="s">
        <v>0</v>
      </c>
    </row>
    <row r="2" customFormat="false" ht="12.75" hidden="false" customHeight="false" outlineLevel="0" collapsed="false">
      <c r="B2" s="3"/>
      <c r="C2" s="3"/>
      <c r="D2" s="3" t="s">
        <v>1</v>
      </c>
    </row>
    <row r="3" customFormat="false" ht="12.75" hidden="false" customHeight="false" outlineLevel="0" collapsed="false">
      <c r="B3" s="4"/>
      <c r="C3" s="4"/>
      <c r="D3" s="5" t="s">
        <v>2</v>
      </c>
    </row>
    <row r="5" customFormat="false" ht="12.75" hidden="false" customHeight="false" outlineLevel="0" collapsed="false">
      <c r="B5" s="6"/>
      <c r="C5" s="6"/>
      <c r="D5" s="6" t="s">
        <v>3</v>
      </c>
    </row>
    <row r="6" customFormat="false" ht="12.75" hidden="false" customHeight="false" outlineLevel="0" collapsed="false">
      <c r="B6" s="6"/>
      <c r="C6" s="6"/>
      <c r="D6" s="6" t="s">
        <v>4</v>
      </c>
    </row>
    <row r="7" customFormat="false" ht="12.75" hidden="false" customHeight="false" outlineLevel="0" collapsed="false">
      <c r="B7" s="6"/>
      <c r="C7" s="6"/>
      <c r="D7" s="5" t="s">
        <v>5</v>
      </c>
    </row>
    <row r="9" customFormat="false" ht="55.5" hidden="false" customHeight="true" outlineLevel="0" collapsed="false">
      <c r="A9" s="7" t="s">
        <v>6</v>
      </c>
      <c r="B9" s="7"/>
      <c r="C9" s="7"/>
      <c r="D9" s="7"/>
    </row>
    <row r="10" customFormat="false" ht="12.75" hidden="false" customHeight="false" outlineLevel="0" collapsed="false">
      <c r="A10" s="8"/>
      <c r="B10" s="6"/>
      <c r="C10" s="6"/>
      <c r="D10" s="6"/>
    </row>
    <row r="11" customFormat="false" ht="12.75" hidden="false" customHeight="false" outlineLevel="0" collapsed="false">
      <c r="A11" s="8"/>
      <c r="B11" s="6"/>
      <c r="C11" s="6"/>
      <c r="D11" s="6" t="s">
        <v>7</v>
      </c>
    </row>
    <row r="12" s="13" customFormat="true" ht="30" hidden="false" customHeight="false" outlineLevel="0" collapsed="false">
      <c r="A12" s="9" t="s">
        <v>8</v>
      </c>
      <c r="B12" s="10" t="s">
        <v>9</v>
      </c>
      <c r="C12" s="10" t="s">
        <v>10</v>
      </c>
      <c r="D12" s="11" t="s">
        <v>11</v>
      </c>
      <c r="E12" s="12"/>
      <c r="F12" s="12"/>
      <c r="G12" s="12"/>
      <c r="H12" s="12"/>
      <c r="I12" s="12"/>
      <c r="J12" s="12"/>
      <c r="K12" s="12"/>
    </row>
    <row r="13" customFormat="false" ht="15.75" hidden="false" customHeight="false" outlineLevel="0" collapsed="false">
      <c r="A13" s="14" t="s">
        <v>12</v>
      </c>
      <c r="B13" s="15" t="n">
        <f aca="false">B14+B70</f>
        <v>928142611.68</v>
      </c>
      <c r="C13" s="15" t="n">
        <f aca="false">C14+C70</f>
        <v>36900591.15</v>
      </c>
      <c r="D13" s="15" t="n">
        <f aca="false">D14+D70</f>
        <v>965043202.83</v>
      </c>
      <c r="E13" s="12"/>
      <c r="F13" s="12"/>
      <c r="G13" s="12"/>
      <c r="H13" s="12"/>
      <c r="I13" s="12"/>
      <c r="J13" s="12"/>
      <c r="K13" s="12"/>
    </row>
    <row r="14" s="19" customFormat="true" ht="15.75" hidden="false" customHeight="false" outlineLevel="0" collapsed="false">
      <c r="A14" s="16" t="s">
        <v>13</v>
      </c>
      <c r="B14" s="17" t="n">
        <f aca="false">B17+B15+B33+B64</f>
        <v>905113611.68</v>
      </c>
      <c r="C14" s="17" t="n">
        <f aca="false">C15+C17+C33+C64</f>
        <v>21900591.15</v>
      </c>
      <c r="D14" s="17" t="n">
        <f aca="false">D15+D17+D33+D64</f>
        <v>927014202.83</v>
      </c>
      <c r="E14" s="18"/>
      <c r="F14" s="18"/>
      <c r="G14" s="18"/>
      <c r="H14" s="18"/>
      <c r="I14" s="18"/>
      <c r="J14" s="18"/>
      <c r="K14" s="18"/>
    </row>
    <row r="15" s="23" customFormat="true" ht="15" hidden="false" customHeight="false" outlineLevel="0" collapsed="false">
      <c r="A15" s="20" t="s">
        <v>14</v>
      </c>
      <c r="B15" s="21" t="n">
        <f aca="false">SUM(B16)</f>
        <v>1933470</v>
      </c>
      <c r="C15" s="22" t="n">
        <f aca="false">C16</f>
        <v>0</v>
      </c>
      <c r="D15" s="22" t="n">
        <f aca="false">D16</f>
        <v>1933470</v>
      </c>
    </row>
    <row r="16" s="26" customFormat="true" ht="25.5" hidden="false" customHeight="false" outlineLevel="0" collapsed="false">
      <c r="A16" s="24" t="s">
        <v>15</v>
      </c>
      <c r="B16" s="25" t="n">
        <v>1933470</v>
      </c>
      <c r="C16" s="25" t="n">
        <v>0</v>
      </c>
      <c r="D16" s="25" t="n">
        <f aca="false">C16+B16</f>
        <v>1933470</v>
      </c>
    </row>
    <row r="17" customFormat="false" ht="25.5" hidden="false" customHeight="false" outlineLevel="0" collapsed="false">
      <c r="A17" s="20" t="s">
        <v>16</v>
      </c>
      <c r="B17" s="21" t="n">
        <f aca="false">SUM(B18:B32)</f>
        <v>130303178.46</v>
      </c>
      <c r="C17" s="21" t="n">
        <f aca="false">SUM(C18:C32)</f>
        <v>-163859.61</v>
      </c>
      <c r="D17" s="21" t="n">
        <f aca="false">B17+C17</f>
        <v>130139318.85</v>
      </c>
    </row>
    <row r="18" s="13" customFormat="true" ht="38.25" hidden="false" customHeight="false" outlineLevel="0" collapsed="false">
      <c r="A18" s="27" t="s">
        <v>17</v>
      </c>
      <c r="B18" s="25" t="n">
        <v>19913978</v>
      </c>
      <c r="C18" s="28"/>
      <c r="D18" s="25" t="n">
        <f aca="false">B18+C18</f>
        <v>19913978</v>
      </c>
    </row>
    <row r="19" s="26" customFormat="true" ht="25.5" hidden="false" customHeight="false" outlineLevel="0" collapsed="false">
      <c r="A19" s="27" t="s">
        <v>18</v>
      </c>
      <c r="B19" s="25" t="n">
        <v>881538</v>
      </c>
      <c r="C19" s="28"/>
      <c r="D19" s="25" t="n">
        <f aca="false">B19+C19</f>
        <v>881538</v>
      </c>
    </row>
    <row r="20" s="13" customFormat="true" ht="25.5" hidden="false" customHeight="false" outlineLevel="0" collapsed="false">
      <c r="A20" s="27" t="s">
        <v>19</v>
      </c>
      <c r="B20" s="25" t="n">
        <v>1663200</v>
      </c>
      <c r="C20" s="25"/>
      <c r="D20" s="25" t="n">
        <f aca="false">B20+C20</f>
        <v>1663200</v>
      </c>
    </row>
    <row r="21" s="13" customFormat="true" ht="38.25" hidden="false" customHeight="false" outlineLevel="0" collapsed="false">
      <c r="A21" s="27" t="s">
        <v>20</v>
      </c>
      <c r="B21" s="25" t="n">
        <v>171269</v>
      </c>
      <c r="C21" s="28"/>
      <c r="D21" s="25" t="n">
        <f aca="false">B21+C21</f>
        <v>171269</v>
      </c>
    </row>
    <row r="22" s="13" customFormat="true" ht="25.5" hidden="false" customHeight="false" outlineLevel="0" collapsed="false">
      <c r="A22" s="27" t="s">
        <v>21</v>
      </c>
      <c r="B22" s="25" t="n">
        <v>2287426</v>
      </c>
      <c r="C22" s="28"/>
      <c r="D22" s="25" t="n">
        <f aca="false">B22+C22</f>
        <v>2287426</v>
      </c>
    </row>
    <row r="23" s="13" customFormat="true" ht="25.5" hidden="false" customHeight="false" outlineLevel="0" collapsed="false">
      <c r="A23" s="27" t="s">
        <v>22</v>
      </c>
      <c r="B23" s="25" t="n">
        <v>2386216</v>
      </c>
      <c r="C23" s="28"/>
      <c r="D23" s="25" t="n">
        <f aca="false">B23+C23</f>
        <v>2386216</v>
      </c>
    </row>
    <row r="24" s="13" customFormat="true" ht="39.75" hidden="false" customHeight="true" outlineLevel="0" collapsed="false">
      <c r="A24" s="27" t="s">
        <v>23</v>
      </c>
      <c r="B24" s="25" t="n">
        <v>22317716</v>
      </c>
      <c r="C24" s="28"/>
      <c r="D24" s="25" t="n">
        <f aca="false">B24+C24</f>
        <v>22317716</v>
      </c>
    </row>
    <row r="25" s="13" customFormat="true" ht="38.25" hidden="false" customHeight="false" outlineLevel="0" collapsed="false">
      <c r="A25" s="29" t="s">
        <v>24</v>
      </c>
      <c r="B25" s="25" t="n">
        <v>37636</v>
      </c>
      <c r="C25" s="28"/>
      <c r="D25" s="25" t="n">
        <f aca="false">B25+C25</f>
        <v>37636</v>
      </c>
    </row>
    <row r="26" s="13" customFormat="true" ht="25.5" hidden="false" customHeight="false" outlineLevel="0" collapsed="false">
      <c r="A26" s="29" t="s">
        <v>25</v>
      </c>
      <c r="B26" s="25" t="n">
        <v>1088226.53</v>
      </c>
      <c r="C26" s="25"/>
      <c r="D26" s="25" t="n">
        <f aca="false">B26+C26</f>
        <v>1088226.53</v>
      </c>
    </row>
    <row r="27" s="13" customFormat="true" ht="38.25" hidden="false" customHeight="false" outlineLevel="0" collapsed="false">
      <c r="A27" s="29" t="s">
        <v>26</v>
      </c>
      <c r="B27" s="25" t="n">
        <v>581400</v>
      </c>
      <c r="C27" s="28"/>
      <c r="D27" s="25" t="n">
        <f aca="false">B27+C27</f>
        <v>581400</v>
      </c>
    </row>
    <row r="28" s="13" customFormat="true" ht="76.5" hidden="false" customHeight="false" outlineLevel="0" collapsed="false">
      <c r="A28" s="29" t="s">
        <v>27</v>
      </c>
      <c r="B28" s="25" t="n">
        <v>205000</v>
      </c>
      <c r="C28" s="25" t="n">
        <v>-163859.61</v>
      </c>
      <c r="D28" s="25" t="n">
        <f aca="false">B28+C28</f>
        <v>41140.39</v>
      </c>
    </row>
    <row r="29" s="13" customFormat="true" ht="25.5" hidden="false" customHeight="false" outlineLevel="0" collapsed="false">
      <c r="A29" s="29" t="s">
        <v>28</v>
      </c>
      <c r="B29" s="25" t="n">
        <v>7344004</v>
      </c>
      <c r="C29" s="28"/>
      <c r="D29" s="25" t="n">
        <f aca="false">B29+C29</f>
        <v>7344004</v>
      </c>
    </row>
    <row r="30" s="13" customFormat="true" ht="38.25" hidden="false" customHeight="false" outlineLevel="0" collapsed="false">
      <c r="A30" s="29" t="s">
        <v>29</v>
      </c>
      <c r="B30" s="25" t="n">
        <v>54432945.57</v>
      </c>
      <c r="C30" s="25"/>
      <c r="D30" s="25" t="n">
        <f aca="false">B30+C30</f>
        <v>54432945.57</v>
      </c>
    </row>
    <row r="31" s="13" customFormat="true" ht="12.75" hidden="false" customHeight="false" outlineLevel="0" collapsed="false">
      <c r="A31" s="29" t="s">
        <v>30</v>
      </c>
      <c r="B31" s="25" t="n">
        <v>7992623.36</v>
      </c>
      <c r="C31" s="25"/>
      <c r="D31" s="25" t="n">
        <f aca="false">B31+C31</f>
        <v>7992623.36</v>
      </c>
    </row>
    <row r="32" s="13" customFormat="true" ht="38.25" hidden="false" customHeight="false" outlineLevel="0" collapsed="false">
      <c r="A32" s="29" t="s">
        <v>31</v>
      </c>
      <c r="B32" s="25" t="n">
        <v>9000000</v>
      </c>
      <c r="C32" s="25"/>
      <c r="D32" s="25" t="n">
        <f aca="false">B32+C32</f>
        <v>9000000</v>
      </c>
    </row>
    <row r="33" s="13" customFormat="true" ht="12.75" hidden="false" customHeight="false" outlineLevel="0" collapsed="false">
      <c r="A33" s="20" t="s">
        <v>32</v>
      </c>
      <c r="B33" s="21" t="n">
        <f aca="false">SUM(B34:B55)</f>
        <v>718874192</v>
      </c>
      <c r="C33" s="21" t="n">
        <f aca="false">SUM(C34:C55)</f>
        <v>10502690.76</v>
      </c>
      <c r="D33" s="21" t="n">
        <f aca="false">SUM(D34:D55)</f>
        <v>729376882.76</v>
      </c>
    </row>
    <row r="34" s="13" customFormat="true" ht="51" hidden="false" customHeight="false" outlineLevel="0" collapsed="false">
      <c r="A34" s="30" t="s">
        <v>33</v>
      </c>
      <c r="B34" s="25" t="n">
        <v>549184</v>
      </c>
      <c r="C34" s="25"/>
      <c r="D34" s="25" t="n">
        <f aca="false">C34+B34</f>
        <v>549184</v>
      </c>
    </row>
    <row r="35" s="13" customFormat="true" ht="51" hidden="false" customHeight="false" outlineLevel="0" collapsed="false">
      <c r="A35" s="30" t="s">
        <v>34</v>
      </c>
      <c r="B35" s="25" t="n">
        <v>486579</v>
      </c>
      <c r="C35" s="25"/>
      <c r="D35" s="25" t="n">
        <f aca="false">B35+C35</f>
        <v>486579</v>
      </c>
    </row>
    <row r="36" customFormat="false" ht="38.25" hidden="false" customHeight="false" outlineLevel="0" collapsed="false">
      <c r="A36" s="24" t="s">
        <v>35</v>
      </c>
      <c r="B36" s="25" t="n">
        <v>14620500</v>
      </c>
      <c r="C36" s="25"/>
      <c r="D36" s="25" t="n">
        <f aca="false">B36+C36</f>
        <v>14620500</v>
      </c>
    </row>
    <row r="37" customFormat="false" ht="25.5" hidden="false" customHeight="false" outlineLevel="0" collapsed="false">
      <c r="A37" s="24" t="s">
        <v>36</v>
      </c>
      <c r="B37" s="25" t="n">
        <v>0</v>
      </c>
      <c r="C37" s="25"/>
      <c r="D37" s="28"/>
    </row>
    <row r="38" customFormat="false" ht="38.25" hidden="false" customHeight="false" outlineLevel="0" collapsed="false">
      <c r="A38" s="24" t="s">
        <v>37</v>
      </c>
      <c r="B38" s="25" t="n">
        <v>13996871</v>
      </c>
      <c r="C38" s="25" t="n">
        <v>4390500</v>
      </c>
      <c r="D38" s="25" t="n">
        <f aca="false">B38+C38</f>
        <v>18387371</v>
      </c>
    </row>
    <row r="39" customFormat="false" ht="51" hidden="false" customHeight="false" outlineLevel="0" collapsed="false">
      <c r="A39" s="24" t="s">
        <v>38</v>
      </c>
      <c r="B39" s="25" t="n">
        <v>991952</v>
      </c>
      <c r="C39" s="25"/>
      <c r="D39" s="25" t="n">
        <f aca="false">B39+C39</f>
        <v>991952</v>
      </c>
    </row>
    <row r="40" customFormat="false" ht="51" hidden="false" customHeight="false" outlineLevel="0" collapsed="false">
      <c r="A40" s="30" t="s">
        <v>39</v>
      </c>
      <c r="B40" s="25" t="n">
        <v>291245</v>
      </c>
      <c r="C40" s="25"/>
      <c r="D40" s="25" t="n">
        <f aca="false">B40+C40</f>
        <v>291245</v>
      </c>
    </row>
    <row r="41" customFormat="false" ht="25.5" hidden="false" customHeight="false" outlineLevel="0" collapsed="false">
      <c r="A41" s="24" t="s">
        <v>40</v>
      </c>
      <c r="B41" s="25" t="n">
        <v>27575440</v>
      </c>
      <c r="C41" s="25" t="n">
        <v>3500000</v>
      </c>
      <c r="D41" s="25" t="n">
        <f aca="false">B41+C41</f>
        <v>31075440</v>
      </c>
    </row>
    <row r="42" customFormat="false" ht="38.25" hidden="false" customHeight="false" outlineLevel="0" collapsed="false">
      <c r="A42" s="30" t="s">
        <v>41</v>
      </c>
      <c r="B42" s="25" t="n">
        <v>6017458</v>
      </c>
      <c r="C42" s="25"/>
      <c r="D42" s="25" t="n">
        <f aca="false">B42+C42</f>
        <v>6017458</v>
      </c>
    </row>
    <row r="43" customFormat="false" ht="38.25" hidden="false" customHeight="false" outlineLevel="0" collapsed="false">
      <c r="A43" s="30" t="s">
        <v>42</v>
      </c>
      <c r="B43" s="25" t="n">
        <v>368653</v>
      </c>
      <c r="C43" s="25"/>
      <c r="D43" s="25" t="n">
        <f aca="false">B43+C43</f>
        <v>368653</v>
      </c>
    </row>
    <row r="44" customFormat="false" ht="51" hidden="false" customHeight="false" outlineLevel="0" collapsed="false">
      <c r="A44" s="30" t="s">
        <v>43</v>
      </c>
      <c r="B44" s="25" t="n">
        <v>1100000</v>
      </c>
      <c r="C44" s="25" t="n">
        <v>152000</v>
      </c>
      <c r="D44" s="25" t="n">
        <f aca="false">B44+C44</f>
        <v>1252000</v>
      </c>
    </row>
    <row r="45" customFormat="false" ht="63.75" hidden="false" customHeight="false" outlineLevel="0" collapsed="false">
      <c r="A45" s="30" t="s">
        <v>44</v>
      </c>
      <c r="B45" s="25" t="n">
        <v>263804</v>
      </c>
      <c r="C45" s="25"/>
      <c r="D45" s="25" t="n">
        <f aca="false">B45+C45</f>
        <v>263804</v>
      </c>
    </row>
    <row r="46" customFormat="false" ht="51" hidden="false" customHeight="false" outlineLevel="0" collapsed="false">
      <c r="A46" s="30" t="s">
        <v>45</v>
      </c>
      <c r="B46" s="25" t="n">
        <v>101420829</v>
      </c>
      <c r="C46" s="25"/>
      <c r="D46" s="25" t="n">
        <f aca="false">B46+C46</f>
        <v>101420829</v>
      </c>
    </row>
    <row r="47" customFormat="false" ht="25.5" hidden="false" customHeight="false" outlineLevel="0" collapsed="false">
      <c r="A47" s="30" t="s">
        <v>46</v>
      </c>
      <c r="B47" s="25" t="n">
        <v>975656</v>
      </c>
      <c r="C47" s="25"/>
      <c r="D47" s="25" t="n">
        <f aca="false">B47+C47</f>
        <v>975656</v>
      </c>
    </row>
    <row r="48" customFormat="false" ht="63.75" hidden="false" customHeight="false" outlineLevel="0" collapsed="false">
      <c r="A48" s="30" t="s">
        <v>47</v>
      </c>
      <c r="B48" s="25" t="n">
        <v>115713290</v>
      </c>
      <c r="C48" s="25"/>
      <c r="D48" s="25" t="n">
        <f aca="false">B48+C48</f>
        <v>115713290</v>
      </c>
    </row>
    <row r="49" customFormat="false" ht="102" hidden="false" customHeight="false" outlineLevel="0" collapsed="false">
      <c r="A49" s="30" t="s">
        <v>48</v>
      </c>
      <c r="B49" s="25" t="n">
        <v>303573530</v>
      </c>
      <c r="C49" s="25"/>
      <c r="D49" s="25" t="n">
        <f aca="false">B49+C49</f>
        <v>303573530</v>
      </c>
      <c r="E49" s="31"/>
      <c r="F49" s="31"/>
    </row>
    <row r="50" customFormat="false" ht="76.5" hidden="false" customHeight="false" outlineLevel="0" collapsed="false">
      <c r="A50" s="30" t="s">
        <v>49</v>
      </c>
      <c r="B50" s="25" t="n">
        <v>0</v>
      </c>
      <c r="C50" s="25" t="n">
        <v>2615045.76</v>
      </c>
      <c r="D50" s="25" t="n">
        <f aca="false">B50+C50</f>
        <v>2615045.76</v>
      </c>
      <c r="E50" s="31"/>
      <c r="F50" s="31"/>
    </row>
    <row r="51" customFormat="false" ht="25.5" hidden="false" customHeight="false" outlineLevel="0" collapsed="false">
      <c r="A51" s="30" t="s">
        <v>50</v>
      </c>
      <c r="B51" s="25" t="n">
        <v>6472953</v>
      </c>
      <c r="C51" s="25"/>
      <c r="D51" s="25" t="n">
        <f aca="false">B51+C51</f>
        <v>6472953</v>
      </c>
      <c r="E51" s="31"/>
      <c r="F51" s="31"/>
    </row>
    <row r="52" customFormat="false" ht="38.25" hidden="false" customHeight="false" outlineLevel="0" collapsed="false">
      <c r="A52" s="30" t="s">
        <v>51</v>
      </c>
      <c r="B52" s="25" t="n">
        <v>602790</v>
      </c>
      <c r="C52" s="25" t="n">
        <v>-154855</v>
      </c>
      <c r="D52" s="25" t="n">
        <f aca="false">B52+C52</f>
        <v>447935</v>
      </c>
      <c r="E52" s="31"/>
      <c r="F52" s="31"/>
    </row>
    <row r="53" customFormat="false" ht="25.5" hidden="false" customHeight="false" outlineLevel="0" collapsed="false">
      <c r="A53" s="30" t="s">
        <v>52</v>
      </c>
      <c r="B53" s="25" t="n">
        <v>17030307</v>
      </c>
      <c r="C53" s="25"/>
      <c r="D53" s="25" t="n">
        <f aca="false">B53+C53</f>
        <v>17030307</v>
      </c>
      <c r="E53" s="31"/>
      <c r="F53" s="31"/>
    </row>
    <row r="54" customFormat="false" ht="25.5" hidden="false" customHeight="false" outlineLevel="0" collapsed="false">
      <c r="A54" s="30" t="s">
        <v>53</v>
      </c>
      <c r="B54" s="25" t="n">
        <v>1478887</v>
      </c>
      <c r="C54" s="25"/>
      <c r="D54" s="25" t="n">
        <f aca="false">B54+C54</f>
        <v>1478887</v>
      </c>
      <c r="E54" s="32"/>
      <c r="F54" s="32"/>
    </row>
    <row r="55" customFormat="false" ht="25.5" hidden="false" customHeight="false" outlineLevel="0" collapsed="false">
      <c r="A55" s="27" t="s">
        <v>54</v>
      </c>
      <c r="B55" s="25" t="n">
        <f aca="false">SUM(B57:B63)</f>
        <v>105344264</v>
      </c>
      <c r="C55" s="25"/>
      <c r="D55" s="25" t="n">
        <f aca="false">SUM(D57:D63)</f>
        <v>105344264</v>
      </c>
      <c r="E55" s="32"/>
      <c r="F55" s="32"/>
    </row>
    <row r="56" customFormat="false" ht="12.75" hidden="false" customHeight="false" outlineLevel="0" collapsed="false">
      <c r="A56" s="27" t="s">
        <v>55</v>
      </c>
      <c r="B56" s="28"/>
      <c r="C56" s="25"/>
      <c r="D56" s="28"/>
    </row>
    <row r="57" s="26" customFormat="true" ht="38.25" hidden="false" customHeight="false" outlineLevel="0" collapsed="false">
      <c r="A57" s="30" t="s">
        <v>56</v>
      </c>
      <c r="B57" s="25" t="n">
        <v>1412802</v>
      </c>
      <c r="C57" s="25"/>
      <c r="D57" s="25" t="n">
        <f aca="false">B57+C5</f>
        <v>1412802</v>
      </c>
    </row>
    <row r="58" customFormat="false" ht="25.5" hidden="false" customHeight="false" outlineLevel="0" collapsed="false">
      <c r="A58" s="24" t="s">
        <v>57</v>
      </c>
      <c r="B58" s="25" t="n">
        <v>14580919</v>
      </c>
      <c r="C58" s="25"/>
      <c r="D58" s="25" t="n">
        <f aca="false">B58+C58</f>
        <v>14580919</v>
      </c>
    </row>
    <row r="59" customFormat="false" ht="178.5" hidden="false" customHeight="false" outlineLevel="0" collapsed="false">
      <c r="A59" s="30" t="s">
        <v>58</v>
      </c>
      <c r="B59" s="25" t="n">
        <v>30031641</v>
      </c>
      <c r="C59" s="25"/>
      <c r="D59" s="25" t="n">
        <f aca="false">B59+C59</f>
        <v>30031641</v>
      </c>
    </row>
    <row r="60" customFormat="false" ht="38.25" hidden="false" customHeight="false" outlineLevel="0" collapsed="false">
      <c r="A60" s="30" t="s">
        <v>59</v>
      </c>
      <c r="B60" s="25" t="n">
        <v>59207039</v>
      </c>
      <c r="C60" s="25"/>
      <c r="D60" s="25" t="n">
        <f aca="false">B60+C60</f>
        <v>59207039</v>
      </c>
    </row>
    <row r="61" s="26" customFormat="true" ht="38.25" hidden="false" customHeight="false" outlineLevel="0" collapsed="false">
      <c r="A61" s="30" t="s">
        <v>60</v>
      </c>
      <c r="B61" s="25" t="n">
        <v>93783</v>
      </c>
      <c r="C61" s="25"/>
      <c r="D61" s="25" t="n">
        <f aca="false">B61+C61</f>
        <v>93783</v>
      </c>
    </row>
    <row r="62" customFormat="false" ht="38.25" hidden="false" customHeight="false" outlineLevel="0" collapsed="false">
      <c r="A62" s="30" t="s">
        <v>61</v>
      </c>
      <c r="B62" s="25" t="n">
        <v>876</v>
      </c>
      <c r="C62" s="28"/>
      <c r="D62" s="25" t="n">
        <f aca="false">B62+C62</f>
        <v>876</v>
      </c>
    </row>
    <row r="63" s="23" customFormat="true" ht="38.25" hidden="false" customHeight="false" outlineLevel="0" collapsed="false">
      <c r="A63" s="30" t="s">
        <v>62</v>
      </c>
      <c r="B63" s="25" t="n">
        <v>17204</v>
      </c>
      <c r="C63" s="25"/>
      <c r="D63" s="25" t="n">
        <f aca="false">B63+C63</f>
        <v>17204</v>
      </c>
    </row>
    <row r="64" s="26" customFormat="true" ht="25.5" hidden="false" customHeight="false" outlineLevel="0" collapsed="false">
      <c r="A64" s="33" t="s">
        <v>63</v>
      </c>
      <c r="B64" s="21" t="n">
        <f aca="false">SUM(B65:B69)</f>
        <v>54002771.22</v>
      </c>
      <c r="C64" s="21" t="n">
        <f aca="false">SUM(C65:C69)</f>
        <v>11561760</v>
      </c>
      <c r="D64" s="21" t="n">
        <f aca="false">SUM(D65:D69)</f>
        <v>65564531.22</v>
      </c>
    </row>
    <row r="65" s="13" customFormat="true" ht="38.25" hidden="false" customHeight="false" outlineLevel="0" collapsed="false">
      <c r="A65" s="30" t="s">
        <v>64</v>
      </c>
      <c r="B65" s="25" t="n">
        <v>20233080</v>
      </c>
      <c r="C65" s="25" t="n">
        <v>11561760</v>
      </c>
      <c r="D65" s="25" t="n">
        <f aca="false">B65+C65</f>
        <v>31794840</v>
      </c>
    </row>
    <row r="66" s="13" customFormat="true" ht="153" hidden="false" customHeight="false" outlineLevel="0" collapsed="false">
      <c r="A66" s="30" t="s">
        <v>65</v>
      </c>
      <c r="B66" s="25" t="n">
        <v>891820</v>
      </c>
      <c r="C66" s="25"/>
      <c r="D66" s="25" t="n">
        <f aca="false">B66+C66</f>
        <v>891820</v>
      </c>
    </row>
    <row r="67" s="13" customFormat="true" ht="178.5" hidden="false" customHeight="false" outlineLevel="0" collapsed="false">
      <c r="A67" s="30" t="s">
        <v>66</v>
      </c>
      <c r="B67" s="25" t="n">
        <v>87720</v>
      </c>
      <c r="C67" s="25"/>
      <c r="D67" s="25" t="n">
        <f aca="false">B67+C67</f>
        <v>87720</v>
      </c>
    </row>
    <row r="68" s="13" customFormat="true" ht="38.25" hidden="false" customHeight="false" outlineLevel="0" collapsed="false">
      <c r="A68" s="30" t="s">
        <v>67</v>
      </c>
      <c r="B68" s="25" t="n">
        <v>2749687</v>
      </c>
      <c r="C68" s="34"/>
      <c r="D68" s="25" t="n">
        <f aca="false">B68+C68</f>
        <v>2749687</v>
      </c>
    </row>
    <row r="69" s="13" customFormat="true" ht="51" hidden="false" customHeight="false" outlineLevel="0" collapsed="false">
      <c r="A69" s="30" t="s">
        <v>68</v>
      </c>
      <c r="B69" s="25" t="n">
        <v>30040464.22</v>
      </c>
      <c r="C69" s="25"/>
      <c r="D69" s="25" t="n">
        <f aca="false">B69+C69</f>
        <v>30040464.22</v>
      </c>
    </row>
    <row r="70" s="13" customFormat="true" ht="14.25" hidden="false" customHeight="false" outlineLevel="0" collapsed="false">
      <c r="A70" s="16" t="s">
        <v>69</v>
      </c>
      <c r="B70" s="35" t="n">
        <f aca="false">B71+B73</f>
        <v>23029000</v>
      </c>
      <c r="C70" s="35" t="n">
        <f aca="false">C71+C73</f>
        <v>15000000</v>
      </c>
      <c r="D70" s="35" t="n">
        <f aca="false">D71+D73</f>
        <v>38029000</v>
      </c>
    </row>
    <row r="71" s="13" customFormat="true" ht="12.75" hidden="false" customHeight="false" outlineLevel="0" collapsed="false">
      <c r="A71" s="20" t="s">
        <v>70</v>
      </c>
      <c r="B71" s="36" t="n">
        <f aca="false">B72</f>
        <v>0</v>
      </c>
      <c r="C71" s="36" t="n">
        <f aca="false">C72</f>
        <v>15000000</v>
      </c>
      <c r="D71" s="36" t="n">
        <f aca="false">D72</f>
        <v>15000000</v>
      </c>
    </row>
    <row r="72" s="13" customFormat="true" ht="51" hidden="false" customHeight="false" outlineLevel="0" collapsed="false">
      <c r="A72" s="27" t="s">
        <v>68</v>
      </c>
      <c r="B72" s="37" t="n">
        <v>0</v>
      </c>
      <c r="C72" s="37" t="n">
        <v>15000000</v>
      </c>
      <c r="D72" s="37" t="n">
        <f aca="false">B72+C72</f>
        <v>15000000</v>
      </c>
    </row>
    <row r="73" customFormat="false" ht="12.75" hidden="false" customHeight="false" outlineLevel="0" collapsed="false">
      <c r="A73" s="20" t="s">
        <v>71</v>
      </c>
      <c r="B73" s="36" t="n">
        <f aca="false">SUM(B74:B76)</f>
        <v>23029000</v>
      </c>
      <c r="C73" s="36" t="n">
        <f aca="false">SUM(C74:C76)</f>
        <v>0</v>
      </c>
      <c r="D73" s="36" t="n">
        <f aca="false">SUM(D74:D76)</f>
        <v>23029000</v>
      </c>
    </row>
    <row r="74" customFormat="false" ht="51" hidden="false" customHeight="false" outlineLevel="0" collapsed="false">
      <c r="A74" s="27" t="s">
        <v>72</v>
      </c>
      <c r="B74" s="25" t="n">
        <v>20953000</v>
      </c>
      <c r="C74" s="38"/>
      <c r="D74" s="39" t="n">
        <f aca="false">B74+C74</f>
        <v>20953000</v>
      </c>
    </row>
    <row r="75" customFormat="false" ht="38.25" hidden="false" customHeight="false" outlineLevel="0" collapsed="false">
      <c r="A75" s="40" t="s">
        <v>73</v>
      </c>
      <c r="B75" s="39" t="n">
        <v>576000</v>
      </c>
      <c r="C75" s="38"/>
      <c r="D75" s="39" t="n">
        <f aca="false">B75+C75</f>
        <v>576000</v>
      </c>
    </row>
    <row r="76" customFormat="false" ht="63.75" hidden="false" customHeight="false" outlineLevel="0" collapsed="false">
      <c r="A76" s="40" t="s">
        <v>74</v>
      </c>
      <c r="B76" s="39" t="n">
        <v>1500000</v>
      </c>
      <c r="C76" s="38"/>
      <c r="D76" s="39" t="n">
        <f aca="false">B76+C76</f>
        <v>1500000</v>
      </c>
    </row>
  </sheetData>
  <mergeCells count="1">
    <mergeCell ref="A9:D9"/>
  </mergeCells>
  <printOptions headings="false" gridLines="false" gridLinesSet="true" horizontalCentered="false" verticalCentered="false"/>
  <pageMargins left="0.7875" right="0.7875" top="0.196527777777778"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2:53:17Z</dcterms:created>
  <dc:creator>kazna</dc:creator>
  <dc:description/>
  <dc:language>en-US</dc:language>
  <cp:lastModifiedBy>KAB28</cp:lastModifiedBy>
  <cp:lastPrinted>2024-09-09T11:47:28Z</cp:lastPrinted>
  <dcterms:modified xsi:type="dcterms:W3CDTF">2024-09-16T06:53:28Z</dcterms:modified>
  <cp:revision>0</cp:revision>
  <dc:subject/>
  <dc:title/>
</cp:coreProperties>
</file>