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35</definedName>
    <definedName function="false" hidden="false" localSheetId="0" name="_xlnm.Print_Titles" vbProcedure="false">'без учета счетов бюджет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 №4  к пояснительной записке</t>
  </si>
  <si>
    <t xml:space="preserve">к отчету об исполнении бюджета муниципального района</t>
  </si>
  <si>
    <t xml:space="preserve">"Город Киров и Кировский район" за 2023 год</t>
  </si>
  <si>
    <t xml:space="preserve">Информация об исполнении расходов бюджета муниципального района город "Киров и Кировский район" в разрезе муниципальных программ за 2023 год</t>
  </si>
  <si>
    <t xml:space="preserve">в рублях</t>
  </si>
  <si>
    <t xml:space="preserve">Наименование показателя</t>
  </si>
  <si>
    <t xml:space="preserve">Целевая статья</t>
  </si>
  <si>
    <t xml:space="preserve">Бюджетные ассигнования в соответствии с решением Районной Думы от 22.12.2022 №167 (в ред. решения РД  от 21.12.2023 №244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Муниципальная программа "Развитие образования в муниципальном районе "Город Киров и Кировский район"</t>
  </si>
  <si>
    <t xml:space="preserve">0200000000</t>
  </si>
  <si>
    <t xml:space="preserve">    Муниципальная программа "Социальная поддержка отдельных категорий граждан и общественных организаций в муниципальном районе "Город Киров и Кировский район"</t>
  </si>
  <si>
    <t xml:space="preserve">0300000000</t>
  </si>
  <si>
    <t xml:space="preserve">    Муниципальная программа "Доступная среда в муниципальном районе "Город Киров и Кировский район"</t>
  </si>
  <si>
    <t xml:space="preserve">0400000000</t>
  </si>
  <si>
    <t xml:space="preserve">    Муниципальная программа "Обеспечение жильем молодых семей в муниципальном районе "Город Киров и Кировский район"</t>
  </si>
  <si>
    <t xml:space="preserve">0500000000</t>
  </si>
  <si>
    <t xml:space="preserve">    Муниципальная программа "Чистая вода в муниципальном районе "Город Киров и Кировский район"</t>
  </si>
  <si>
    <t xml:space="preserve">0600000000</t>
  </si>
  <si>
    <t xml:space="preserve">    Муниципальная программа "Обеспечение безопасности жизнедеятельности населения муниципального района "Город Киров и Кировский район"</t>
  </si>
  <si>
    <t xml:space="preserve">1000000000</t>
  </si>
  <si>
    <t xml:space="preserve">    Муниципальная программа "Развитие культуры и искусства Кировского района"</t>
  </si>
  <si>
    <t xml:space="preserve">1100000000</t>
  </si>
  <si>
    <t xml:space="preserve">    Муниципальная программа "Развитие физической культуры и спорта на территории муниципального района "Город Киров и Кировский район"</t>
  </si>
  <si>
    <t xml:space="preserve">1300000000</t>
  </si>
  <si>
    <t xml:space="preserve">    Муниципальная программа "Развитие образовательных учреждений дополнительного образования детей в сфере культуры и искусства Кировского района"</t>
  </si>
  <si>
    <t xml:space="preserve">1400000000</t>
  </si>
  <si>
    <t xml:space="preserve">    Муниципальная программа "Проведение отдельных мероприятий в части осуществления транспортного обслуживания населения на территории муниципального района "Город Киров и Кировский район"</t>
  </si>
  <si>
    <t xml:space="preserve">1500000000</t>
  </si>
  <si>
    <t xml:space="preserve">    Муниципальная программа "Комплексная программа профилактики наркомании, безнадзорности и правонарушений в муниципальном районе "Город Киров и Кировский район"</t>
  </si>
  <si>
    <t xml:space="preserve">1700000000</t>
  </si>
  <si>
    <t xml:space="preserve">    Муниципальная программа "Освещение деятельности органов местного самоуправления Кировского района Калужской области и выпуск социально значимых программ"</t>
  </si>
  <si>
    <t xml:space="preserve">1800000000</t>
  </si>
  <si>
    <t xml:space="preserve">    Муниципальная программа "Развитие и поддержка издателей печатных средств массовой информации"</t>
  </si>
  <si>
    <t xml:space="preserve">2000000000</t>
  </si>
  <si>
    <t xml:space="preserve">    Муниципальная программа "Патриотическое воспитание граждан  муниципального района "Город Киров и Кировский район"</t>
  </si>
  <si>
    <t xml:space="preserve">2200000000</t>
  </si>
  <si>
    <t xml:space="preserve">    Муниципальная программа "Развитие сети автомобильных дорог и повышение безопасности дорожного движения на территории муниципального района "Город Киров и Кировский район"</t>
  </si>
  <si>
    <t xml:space="preserve">2400000000</t>
  </si>
  <si>
    <t xml:space="preserve">    Муниципальная программа "Развитие сельского хозяйства и рынков сельскохозяйственной продукции в Кировском районе Калужской области"</t>
  </si>
  <si>
    <t xml:space="preserve">2500000000</t>
  </si>
  <si>
    <t xml:space="preserve">    Муниципальная программа "Энергосбережение и повышение энергетической эффективности в муниципальном районе "Город Киров и Кировский район"</t>
  </si>
  <si>
    <t xml:space="preserve">3000000000</t>
  </si>
  <si>
    <t xml:space="preserve">    Муниципальная программа "Развитие туризма на территории муниципального района "Город Киров и Кировский район"</t>
  </si>
  <si>
    <t xml:space="preserve">4300000000</t>
  </si>
  <si>
    <t xml:space="preserve">    Муниципальная программа "Муниципальная поддержка и развитие малого и среднего предпринимательства на территории муниципального района "Город Киров и Кировский район"</t>
  </si>
  <si>
    <t xml:space="preserve">4400000000</t>
  </si>
  <si>
    <t xml:space="preserve">    Муниципальная программа "Развитие молодежных и добровольческих инициатив в муниципальном районе "Город Киров и Кировский район"</t>
  </si>
  <si>
    <t xml:space="preserve">4600000000</t>
  </si>
  <si>
    <t xml:space="preserve">    Муниципальная программа "Комплексное развитие сельских территорий муниципального района "Город Киров и Кировский район"</t>
  </si>
  <si>
    <t xml:space="preserve">4700000000</t>
  </si>
  <si>
    <t xml:space="preserve">    Муниципальная программа "Управление имущественным комплексом и объектами земельных отношений, реализация мероприятий в области градостроительной деятельности на территории муниципального района "Город Киров и Кировский район"</t>
  </si>
  <si>
    <t xml:space="preserve">4800000000</t>
  </si>
  <si>
    <t xml:space="preserve">    Муниципальная программа "Совершенствование системы управления общественными финансами Кировского района"</t>
  </si>
  <si>
    <t xml:space="preserve">5100000000</t>
  </si>
  <si>
    <t xml:space="preserve">    Муниципальная программа "Развитие муниципальной службы и подготовка кадров для бюджетной сферы Кировского района"</t>
  </si>
  <si>
    <t xml:space="preserve">5400000000</t>
  </si>
  <si>
    <t xml:space="preserve">    Муниципальная программа "Отдельные вопросы благоустройства в поселениях Кировского района"</t>
  </si>
  <si>
    <t xml:space="preserve">6300000000</t>
  </si>
  <si>
    <t xml:space="preserve">    Муниципальная программа "Комплексное развитие сельских поселений Кировского района"</t>
  </si>
  <si>
    <t xml:space="preserve">65000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5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3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0" fillId="5" borderId="2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3" fillId="5" borderId="4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0" fillId="5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4" fillId="5" borderId="1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" xfId="3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5" borderId="4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5" fillId="5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34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2" xfId="44"/>
    <cellStyle name="xl58" xfId="45"/>
    <cellStyle name="xl5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11.85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</row>
    <row r="2" s="5" customFormat="true" ht="15" hidden="false" customHeight="false" outlineLevel="0" collapsed="false">
      <c r="A2" s="2"/>
      <c r="B2" s="2"/>
      <c r="C2" s="3"/>
      <c r="D2" s="3"/>
      <c r="E2" s="3"/>
      <c r="F2" s="4" t="s">
        <v>1</v>
      </c>
    </row>
    <row r="3" s="5" customFormat="true" ht="15" hidden="false" customHeight="false" outlineLevel="0" collapsed="false">
      <c r="A3" s="2"/>
      <c r="B3" s="2"/>
      <c r="C3" s="3"/>
      <c r="D3" s="3"/>
      <c r="E3" s="6"/>
      <c r="F3" s="7" t="s">
        <v>2</v>
      </c>
    </row>
    <row r="4" s="5" customFormat="true" ht="15" hidden="false" customHeight="false" outlineLevel="0" collapsed="false">
      <c r="A4" s="2"/>
      <c r="B4" s="2"/>
      <c r="C4" s="3"/>
      <c r="D4" s="3"/>
      <c r="E4" s="8"/>
      <c r="F4" s="2"/>
    </row>
    <row r="5" s="5" customFormat="true" ht="37.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5" customFormat="true" ht="15" hidden="false" customHeight="false" outlineLevel="0" collapsed="false">
      <c r="A6" s="10"/>
      <c r="B6" s="10"/>
      <c r="C6" s="10"/>
      <c r="D6" s="10"/>
      <c r="E6" s="10"/>
      <c r="F6" s="11"/>
    </row>
    <row r="7" s="5" customFormat="true" ht="15" hidden="false" customHeight="false" outlineLevel="0" collapsed="false">
      <c r="A7" s="12" t="s">
        <v>4</v>
      </c>
      <c r="B7" s="12"/>
      <c r="C7" s="12"/>
      <c r="D7" s="12"/>
      <c r="E7" s="12"/>
      <c r="F7" s="12"/>
    </row>
    <row r="8" s="5" customFormat="true" ht="120.7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</row>
    <row r="9" s="23" customFormat="true" ht="45" hidden="false" customHeight="false" outlineLevel="0" collapsed="false">
      <c r="A9" s="17" t="s">
        <v>11</v>
      </c>
      <c r="B9" s="18" t="s">
        <v>12</v>
      </c>
      <c r="C9" s="19" t="n">
        <v>604989755.8</v>
      </c>
      <c r="D9" s="20" t="n">
        <v>608184968.8</v>
      </c>
      <c r="E9" s="21" t="n">
        <v>605413186.23</v>
      </c>
      <c r="F9" s="22" t="n">
        <f aca="false">E9/D9</f>
        <v>0.995442533584036</v>
      </c>
    </row>
    <row r="10" s="23" customFormat="true" ht="75" hidden="false" customHeight="false" outlineLevel="0" collapsed="false">
      <c r="A10" s="24" t="s">
        <v>13</v>
      </c>
      <c r="B10" s="25" t="s">
        <v>14</v>
      </c>
      <c r="C10" s="26" t="n">
        <v>275994054</v>
      </c>
      <c r="D10" s="27" t="n">
        <v>273795659</v>
      </c>
      <c r="E10" s="28" t="n">
        <v>272405481.07</v>
      </c>
      <c r="F10" s="29" t="n">
        <f aca="false">E10/D10</f>
        <v>0.994922571325355</v>
      </c>
    </row>
    <row r="11" s="23" customFormat="true" ht="45" hidden="false" customHeight="false" outlineLevel="0" collapsed="false">
      <c r="A11" s="24" t="s">
        <v>15</v>
      </c>
      <c r="B11" s="25" t="s">
        <v>16</v>
      </c>
      <c r="C11" s="26"/>
      <c r="D11" s="27"/>
      <c r="E11" s="28"/>
      <c r="F11" s="29"/>
    </row>
    <row r="12" s="23" customFormat="true" ht="60" hidden="false" customHeight="false" outlineLevel="0" collapsed="false">
      <c r="A12" s="24" t="s">
        <v>17</v>
      </c>
      <c r="B12" s="25" t="s">
        <v>18</v>
      </c>
      <c r="C12" s="26" t="n">
        <v>2922166.8</v>
      </c>
      <c r="D12" s="27" t="n">
        <v>2922166.8</v>
      </c>
      <c r="E12" s="28" t="n">
        <v>2915929.69</v>
      </c>
      <c r="F12" s="29" t="n">
        <f aca="false">E12/D12</f>
        <v>0.997865587275853</v>
      </c>
    </row>
    <row r="13" s="23" customFormat="true" ht="45" hidden="false" customHeight="false" outlineLevel="0" collapsed="false">
      <c r="A13" s="24" t="s">
        <v>19</v>
      </c>
      <c r="B13" s="25" t="s">
        <v>20</v>
      </c>
      <c r="C13" s="26" t="n">
        <v>85563346.38</v>
      </c>
      <c r="D13" s="27" t="n">
        <v>85563346.38</v>
      </c>
      <c r="E13" s="28" t="n">
        <v>85563210.37</v>
      </c>
      <c r="F13" s="29" t="n">
        <f aca="false">E13/D13</f>
        <v>0.999998410417477</v>
      </c>
    </row>
    <row r="14" s="23" customFormat="true" ht="75" hidden="false" customHeight="false" outlineLevel="0" collapsed="false">
      <c r="A14" s="24" t="s">
        <v>21</v>
      </c>
      <c r="B14" s="25" t="s">
        <v>22</v>
      </c>
      <c r="C14" s="26" t="n">
        <v>12065000</v>
      </c>
      <c r="D14" s="27" t="n">
        <v>12065000</v>
      </c>
      <c r="E14" s="28" t="n">
        <v>10751954.99</v>
      </c>
      <c r="F14" s="29" t="n">
        <f aca="false">E14/D14</f>
        <v>0.891169083298798</v>
      </c>
    </row>
    <row r="15" s="23" customFormat="true" ht="30" hidden="false" customHeight="false" outlineLevel="0" collapsed="false">
      <c r="A15" s="24" t="s">
        <v>23</v>
      </c>
      <c r="B15" s="25" t="s">
        <v>24</v>
      </c>
      <c r="C15" s="26" t="n">
        <v>77870935</v>
      </c>
      <c r="D15" s="27" t="n">
        <v>78086286</v>
      </c>
      <c r="E15" s="28" t="n">
        <v>77291446.98</v>
      </c>
      <c r="F15" s="29" t="n">
        <f aca="false">E15/D15</f>
        <v>0.989821016458639</v>
      </c>
    </row>
    <row r="16" s="23" customFormat="true" ht="60" hidden="false" customHeight="false" outlineLevel="0" collapsed="false">
      <c r="A16" s="24" t="s">
        <v>25</v>
      </c>
      <c r="B16" s="25" t="s">
        <v>26</v>
      </c>
      <c r="C16" s="26" t="n">
        <v>53990300</v>
      </c>
      <c r="D16" s="27" t="n">
        <v>55974949</v>
      </c>
      <c r="E16" s="28" t="n">
        <v>55746809.5</v>
      </c>
      <c r="F16" s="29" t="n">
        <f aca="false">E16/D16</f>
        <v>0.995924257117233</v>
      </c>
    </row>
    <row r="17" s="23" customFormat="true" ht="75" hidden="false" customHeight="false" outlineLevel="0" collapsed="false">
      <c r="A17" s="24" t="s">
        <v>27</v>
      </c>
      <c r="B17" s="25" t="s">
        <v>28</v>
      </c>
      <c r="C17" s="26" t="n">
        <v>37396000</v>
      </c>
      <c r="D17" s="27" t="n">
        <v>37396000</v>
      </c>
      <c r="E17" s="28" t="n">
        <v>37160994.07</v>
      </c>
      <c r="F17" s="29" t="n">
        <f aca="false">E17/D17</f>
        <v>0.993715746871323</v>
      </c>
    </row>
    <row r="18" s="23" customFormat="true" ht="90" hidden="false" customHeight="false" outlineLevel="0" collapsed="false">
      <c r="A18" s="24" t="s">
        <v>29</v>
      </c>
      <c r="B18" s="25" t="s">
        <v>30</v>
      </c>
      <c r="C18" s="26" t="n">
        <v>11854000</v>
      </c>
      <c r="D18" s="27" t="n">
        <v>11854000</v>
      </c>
      <c r="E18" s="28" t="n">
        <v>11853629.52</v>
      </c>
      <c r="F18" s="29" t="n">
        <f aca="false">E18/D18</f>
        <v>0.999968746414712</v>
      </c>
    </row>
    <row r="19" s="23" customFormat="true" ht="75" hidden="false" customHeight="false" outlineLevel="0" collapsed="false">
      <c r="A19" s="24" t="s">
        <v>31</v>
      </c>
      <c r="B19" s="25" t="s">
        <v>32</v>
      </c>
      <c r="C19" s="26" t="n">
        <v>113000</v>
      </c>
      <c r="D19" s="27" t="n">
        <v>113000</v>
      </c>
      <c r="E19" s="28" t="n">
        <v>112645</v>
      </c>
      <c r="F19" s="29" t="n">
        <f aca="false">E19/D19</f>
        <v>0.996858407079646</v>
      </c>
    </row>
    <row r="20" s="23" customFormat="true" ht="75" hidden="false" customHeight="false" outlineLevel="0" collapsed="false">
      <c r="A20" s="24" t="s">
        <v>33</v>
      </c>
      <c r="B20" s="25" t="s">
        <v>34</v>
      </c>
      <c r="C20" s="26" t="n">
        <v>4750000</v>
      </c>
      <c r="D20" s="27" t="n">
        <v>4750000</v>
      </c>
      <c r="E20" s="28" t="n">
        <v>4750000</v>
      </c>
      <c r="F20" s="29" t="n">
        <f aca="false">E20/D20</f>
        <v>1</v>
      </c>
    </row>
    <row r="21" s="23" customFormat="true" ht="45" hidden="false" customHeight="false" outlineLevel="0" collapsed="false">
      <c r="A21" s="24" t="s">
        <v>35</v>
      </c>
      <c r="B21" s="25" t="s">
        <v>36</v>
      </c>
      <c r="C21" s="26" t="n">
        <v>4989000</v>
      </c>
      <c r="D21" s="27" t="n">
        <v>4989000</v>
      </c>
      <c r="E21" s="28" t="n">
        <v>4962412.48</v>
      </c>
      <c r="F21" s="29" t="n">
        <f aca="false">E21/D21</f>
        <v>0.994670771697735</v>
      </c>
    </row>
    <row r="22" s="23" customFormat="true" ht="60" hidden="false" customHeight="false" outlineLevel="0" collapsed="false">
      <c r="A22" s="24" t="s">
        <v>37</v>
      </c>
      <c r="B22" s="25" t="s">
        <v>38</v>
      </c>
      <c r="C22" s="26" t="n">
        <v>4011049</v>
      </c>
      <c r="D22" s="27" t="n">
        <v>4011049</v>
      </c>
      <c r="E22" s="28" t="n">
        <v>4010967.25</v>
      </c>
      <c r="F22" s="29" t="n">
        <f aca="false">E22/D22</f>
        <v>0.999979618797975</v>
      </c>
    </row>
    <row r="23" s="23" customFormat="true" ht="75" hidden="false" customHeight="false" outlineLevel="0" collapsed="false">
      <c r="A23" s="24" t="s">
        <v>39</v>
      </c>
      <c r="B23" s="25" t="s">
        <v>40</v>
      </c>
      <c r="C23" s="26" t="n">
        <v>101747211.51</v>
      </c>
      <c r="D23" s="27" t="n">
        <v>101739355.11</v>
      </c>
      <c r="E23" s="28" t="n">
        <v>101425760.72</v>
      </c>
      <c r="F23" s="29" t="n">
        <f aca="false">E23/D23</f>
        <v>0.996917668785487</v>
      </c>
    </row>
    <row r="24" s="23" customFormat="true" ht="60" hidden="false" customHeight="false" outlineLevel="0" collapsed="false">
      <c r="A24" s="24" t="s">
        <v>41</v>
      </c>
      <c r="B24" s="25" t="s">
        <v>42</v>
      </c>
      <c r="C24" s="26" t="n">
        <v>1946782.4</v>
      </c>
      <c r="D24" s="27" t="n">
        <v>1946782.4</v>
      </c>
      <c r="E24" s="28" t="n">
        <v>1469547.15</v>
      </c>
      <c r="F24" s="29" t="n">
        <f aca="false">E24/D24</f>
        <v>0.754859479929549</v>
      </c>
    </row>
    <row r="25" s="23" customFormat="true" ht="75" hidden="false" customHeight="false" outlineLevel="0" collapsed="false">
      <c r="A25" s="24" t="s">
        <v>43</v>
      </c>
      <c r="B25" s="25" t="s">
        <v>44</v>
      </c>
      <c r="C25" s="26" t="n">
        <v>14551000</v>
      </c>
      <c r="D25" s="27" t="n">
        <v>14551000</v>
      </c>
      <c r="E25" s="28" t="n">
        <v>14528028.15</v>
      </c>
      <c r="F25" s="29" t="n">
        <f aca="false">E25/D25</f>
        <v>0.998421287196756</v>
      </c>
    </row>
    <row r="26" s="23" customFormat="true" ht="45" hidden="false" customHeight="false" outlineLevel="0" collapsed="false">
      <c r="A26" s="24" t="s">
        <v>45</v>
      </c>
      <c r="B26" s="25" t="s">
        <v>46</v>
      </c>
      <c r="C26" s="26" t="n">
        <v>10750</v>
      </c>
      <c r="D26" s="27" t="n">
        <v>10750</v>
      </c>
      <c r="E26" s="28" t="n">
        <v>10750</v>
      </c>
      <c r="F26" s="29" t="n">
        <f aca="false">E26/D26</f>
        <v>1</v>
      </c>
    </row>
    <row r="27" s="23" customFormat="true" ht="75" hidden="false" customHeight="false" outlineLevel="0" collapsed="false">
      <c r="A27" s="24" t="s">
        <v>47</v>
      </c>
      <c r="B27" s="25" t="s">
        <v>48</v>
      </c>
      <c r="C27" s="26" t="n">
        <v>1685757.05</v>
      </c>
      <c r="D27" s="27" t="n">
        <v>1685757.05</v>
      </c>
      <c r="E27" s="28" t="n">
        <v>1685757.05</v>
      </c>
      <c r="F27" s="29" t="n">
        <f aca="false">E27/D27</f>
        <v>1</v>
      </c>
    </row>
    <row r="28" s="23" customFormat="true" ht="60" hidden="false" customHeight="false" outlineLevel="0" collapsed="false">
      <c r="A28" s="24" t="s">
        <v>49</v>
      </c>
      <c r="B28" s="25" t="s">
        <v>50</v>
      </c>
      <c r="C28" s="26" t="n">
        <v>174000</v>
      </c>
      <c r="D28" s="27" t="n">
        <v>174000</v>
      </c>
      <c r="E28" s="28" t="n">
        <v>152943.19</v>
      </c>
      <c r="F28" s="29" t="n">
        <f aca="false">E28/D28</f>
        <v>0.878983850574713</v>
      </c>
    </row>
    <row r="29" s="23" customFormat="true" ht="60" hidden="false" customHeight="false" outlineLevel="0" collapsed="false">
      <c r="A29" s="24" t="s">
        <v>51</v>
      </c>
      <c r="B29" s="25" t="s">
        <v>52</v>
      </c>
      <c r="C29" s="26"/>
      <c r="D29" s="27"/>
      <c r="E29" s="28"/>
      <c r="F29" s="29"/>
    </row>
    <row r="30" s="23" customFormat="true" ht="105" hidden="false" customHeight="false" outlineLevel="0" collapsed="false">
      <c r="A30" s="24" t="s">
        <v>53</v>
      </c>
      <c r="B30" s="25" t="s">
        <v>54</v>
      </c>
      <c r="C30" s="26" t="n">
        <v>810349</v>
      </c>
      <c r="D30" s="27" t="n">
        <v>786363.4</v>
      </c>
      <c r="E30" s="28" t="n">
        <v>783679.25</v>
      </c>
      <c r="F30" s="29" t="n">
        <f aca="false">E30/D30</f>
        <v>0.996586629031819</v>
      </c>
    </row>
    <row r="31" s="23" customFormat="true" ht="60" hidden="false" customHeight="false" outlineLevel="0" collapsed="false">
      <c r="A31" s="24" t="s">
        <v>55</v>
      </c>
      <c r="B31" s="25" t="s">
        <v>56</v>
      </c>
      <c r="C31" s="26" t="n">
        <v>74296379.45</v>
      </c>
      <c r="D31" s="27" t="n">
        <v>74296379.45</v>
      </c>
      <c r="E31" s="28" t="n">
        <v>74283408.9</v>
      </c>
      <c r="F31" s="29" t="n">
        <f aca="false">E31/D31</f>
        <v>0.999825421506458</v>
      </c>
    </row>
    <row r="32" s="23" customFormat="true" ht="60" hidden="false" customHeight="false" outlineLevel="0" collapsed="false">
      <c r="A32" s="24" t="s">
        <v>57</v>
      </c>
      <c r="B32" s="25" t="s">
        <v>58</v>
      </c>
      <c r="C32" s="26" t="n">
        <v>92186396</v>
      </c>
      <c r="D32" s="27" t="n">
        <v>92186396</v>
      </c>
      <c r="E32" s="28" t="n">
        <v>90523293.36</v>
      </c>
      <c r="F32" s="29" t="n">
        <f aca="false">E32/D32</f>
        <v>0.981959348535547</v>
      </c>
    </row>
    <row r="33" s="23" customFormat="true" ht="45" hidden="false" customHeight="false" outlineLevel="0" collapsed="false">
      <c r="A33" s="24" t="s">
        <v>59</v>
      </c>
      <c r="B33" s="25" t="s">
        <v>60</v>
      </c>
      <c r="C33" s="26" t="n">
        <v>11475028.42</v>
      </c>
      <c r="D33" s="27" t="n">
        <v>11475028.42</v>
      </c>
      <c r="E33" s="28" t="n">
        <v>6121147.99</v>
      </c>
      <c r="F33" s="29" t="n">
        <f aca="false">E33/D33</f>
        <v>0.533432054889848</v>
      </c>
    </row>
    <row r="34" s="23" customFormat="true" ht="45" hidden="false" customHeight="false" outlineLevel="0" collapsed="false">
      <c r="A34" s="24" t="s">
        <v>61</v>
      </c>
      <c r="B34" s="25" t="s">
        <v>62</v>
      </c>
      <c r="C34" s="26" t="n">
        <v>6478000</v>
      </c>
      <c r="D34" s="27" t="n">
        <v>6478000</v>
      </c>
      <c r="E34" s="28" t="n">
        <v>6469528.04</v>
      </c>
      <c r="F34" s="29" t="n">
        <f aca="false">E34/D34</f>
        <v>0.998692195121951</v>
      </c>
    </row>
    <row r="35" s="23" customFormat="true" ht="15" hidden="false" customHeight="false" outlineLevel="0" collapsed="false">
      <c r="A35" s="30" t="s">
        <v>63</v>
      </c>
      <c r="B35" s="30"/>
      <c r="C35" s="31" t="n">
        <f aca="false">SUM(C9:C34)</f>
        <v>1481870260.81</v>
      </c>
      <c r="D35" s="32" t="n">
        <f aca="false">SUM(D9:D34)</f>
        <v>1485035236.81</v>
      </c>
      <c r="E35" s="33" t="n">
        <f aca="false">SUM(E9:E34)</f>
        <v>1470392510.95</v>
      </c>
      <c r="F35" s="34" t="n">
        <f aca="false">E35/D35</f>
        <v>0.990139812512831</v>
      </c>
    </row>
    <row r="36" customFormat="false" ht="15" hidden="true" customHeight="false" outlineLevel="1" collapsed="false">
      <c r="A36" s="35"/>
      <c r="B36" s="35"/>
      <c r="C36" s="36" t="n">
        <v>1898000</v>
      </c>
      <c r="D36" s="36" t="n">
        <v>1898000</v>
      </c>
      <c r="E36" s="36" t="n">
        <v>1889980.28</v>
      </c>
    </row>
    <row r="37" customFormat="false" ht="15" hidden="true" customHeight="false" outlineLevel="1" collapsed="false">
      <c r="A37" s="37"/>
      <c r="B37" s="38"/>
      <c r="C37" s="39" t="n">
        <v>945907</v>
      </c>
      <c r="D37" s="39" t="n">
        <v>945907</v>
      </c>
      <c r="E37" s="40" t="n">
        <v>935907</v>
      </c>
    </row>
    <row r="38" customFormat="false" ht="15" hidden="true" customHeight="false" outlineLevel="1" collapsed="false">
      <c r="C38" s="41" t="n">
        <v>364</v>
      </c>
      <c r="D38" s="41" t="n">
        <v>364</v>
      </c>
      <c r="E38" s="41" t="n">
        <v>0</v>
      </c>
    </row>
    <row r="39" customFormat="false" ht="15" hidden="true" customHeight="false" outlineLevel="1" collapsed="false">
      <c r="C39" s="41" t="n">
        <f aca="false">SUM(C35:C38)</f>
        <v>1484714531.81</v>
      </c>
      <c r="D39" s="41" t="n">
        <f aca="false">SUM(D35:D38)</f>
        <v>1487879507.81</v>
      </c>
      <c r="E39" s="41" t="n">
        <f aca="false">SUM(E35:E38)</f>
        <v>1473218398.23</v>
      </c>
    </row>
  </sheetData>
  <mergeCells count="4">
    <mergeCell ref="A5:F5"/>
    <mergeCell ref="A6:E6"/>
    <mergeCell ref="A7:F7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5:59:36Z</dcterms:created>
  <dc:creator>Kab44-6</dc:creator>
  <dc:description/>
  <dc:language>en-US</dc:language>
  <cp:lastModifiedBy>KAB28</cp:lastModifiedBy>
  <cp:lastPrinted>2024-02-21T11:23:17Z</cp:lastPrinted>
  <dcterms:modified xsi:type="dcterms:W3CDTF">2024-05-13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2_mo</vt:lpwstr>
  </property>
  <property fmtid="{D5CDD505-2E9C-101B-9397-08002B2CF9AE}" pid="3" name="Версия базы">
    <vt:lpwstr>22.1.1542.984633502</vt:lpwstr>
  </property>
  <property fmtid="{D5CDD505-2E9C-101B-9397-08002B2CF9AE}" pid="4" name="Версия клиента">
    <vt:lpwstr>22.1.30.111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20.07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20.07(5).xlsx</vt:lpwstr>
  </property>
  <property fmtid="{D5CDD505-2E9C-101B-9397-08002B2CF9AE}" pid="8" name="Пользователь">
    <vt:lpwstr>user_9_9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