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 2022 " sheetId="1" state="visible" r:id="rId2"/>
  </sheets>
  <definedNames>
    <definedName function="false" hidden="false" localSheetId="0" name="_xlnm.Print_Titles" vbProcedure="false">'резервный фонд 2022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Приложение  №2  к пояснительной записке</t>
  </si>
  <si>
    <t xml:space="preserve">к отчету об исполнении бюджета муниципального района</t>
  </si>
  <si>
    <t xml:space="preserve">"Город Киров и Кировский район" за 2023 год</t>
  </si>
  <si>
    <t xml:space="preserve">Отчет об использовании бюджетных ассигнований Резервного фонда администрации муниципального района "Город Киров и Кировский район"  за  2023 год</t>
  </si>
  <si>
    <t xml:space="preserve">в рублях</t>
  </si>
  <si>
    <t xml:space="preserve">№ п/п</t>
  </si>
  <si>
    <t xml:space="preserve">№ и дата распоряжения</t>
  </si>
  <si>
    <t xml:space="preserve">Краткое содержание документа</t>
  </si>
  <si>
    <t xml:space="preserve">Сумма</t>
  </si>
  <si>
    <t xml:space="preserve">I. Использование бюджетных ассигнований резервного фонда администрации муниципального района в части финансирования непредвиденных расходов</t>
  </si>
  <si>
    <t xml:space="preserve">Распоряжение №57 от 09.02.2023</t>
  </si>
  <si>
    <t xml:space="preserve">Оказание материальной помощи Аникейцевой Ларисе Владимировне, находящейся в трудной жизненной ситуации, для проведения санитарной обработки жилого помещения, расположенного по адресу: Калужская область, Кировский район, д.Кузнецы, д.29. </t>
  </si>
  <si>
    <t xml:space="preserve">Распоряжение №165 от 10.04.2023</t>
  </si>
  <si>
    <t xml:space="preserve">Оказание материальной помощи Степаненковой Татьяне Петровне, находящейся в трудной жизненной ситуации, на ремонт дома, расположенного по адресу: г.Киров, ул.Красина, д.9. </t>
  </si>
  <si>
    <t xml:space="preserve">Распоряжение №209 от 10.05.2023</t>
  </si>
  <si>
    <t xml:space="preserve">ГБПОУ Калужской области "Кировский индустриально-педагогический колледж" для благоустройства территории, прилегающей к учебному корпусу. </t>
  </si>
  <si>
    <t xml:space="preserve">Распоряжение №261 от 19.06.2023</t>
  </si>
  <si>
    <t xml:space="preserve">Оказание материальной помощи Чечеткиной Нине Ивановне, находящейся в трудной жизненной ситуации, на ремонт квартиры, расположенной по адресу: г.Киров, ул.Жмакина, д.49, кв.7.</t>
  </si>
  <si>
    <t xml:space="preserve">Распоряжение №309 от 17.07.2023</t>
  </si>
  <si>
    <t xml:space="preserve">Оказание материальной помощи Шитовой Светлане Юрьевне, находящейся в трудной жизненной ситуации, на ремонт забора, который был поврежден упавшим деревом.</t>
  </si>
  <si>
    <t xml:space="preserve">Распоряжение №312 от 20.07.2023</t>
  </si>
  <si>
    <t xml:space="preserve">Оказание материальной помощи Сочинской Светлане Николаевне, находящейся в трудной жизненной ситуации, на восстановление жилого дома после пожара, расположенного по адресу: Калужская область, г.Киров, ул.Пушкина, д.3, кв.3.</t>
  </si>
  <si>
    <t xml:space="preserve">Распоряжение №351 от 14.08.2023</t>
  </si>
  <si>
    <t xml:space="preserve">Оказание материальной помощи Зятеву Сергею Анатольевичу, находящемуся в трудной жизненной ситуации, на замену окон в квартире, расположенной по адресу: г.Киров, пер.Циолеовского, д.6, кв.10.</t>
  </si>
  <si>
    <t xml:space="preserve">Распоряжение №352 от 14.08.2023</t>
  </si>
  <si>
    <t xml:space="preserve">Оказание материальной помощи Луковцевой Ирине Викторовне, находящейся в трудной жизненной ситуации, на замену окон в квартире, расположенной по адресу: г.Киров, пер.Циолеовского, д.4, кв.4.</t>
  </si>
  <si>
    <t xml:space="preserve">Распоряжение №580 от 20.12.2023</t>
  </si>
  <si>
    <t xml:space="preserve">Оказание материальной помощи Зятеву Сергею Анатольевичу, находящемуся в трудной жизненной ситуации, на замену газового котла в квартире, расположенной по адресу: г.Киров, пер.Циолеовского, д.6, кв.10.</t>
  </si>
  <si>
    <t xml:space="preserve">ИТОГО</t>
  </si>
  <si>
    <r>
      <rPr>
        <b val="true"/>
        <sz val="11"/>
        <color rgb="FFFF0000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  II. Использование бюджетных ассигнований резервного фонда администрации муниципального района в части финансирования расходов по предупреждению возникновения и ликвидации последствий стихийных бедствий и других чрезвычайных ситуаций</t>
    </r>
  </si>
  <si>
    <t xml:space="preserve">Распоряжение №75 от 20.02.2023</t>
  </si>
  <si>
    <t xml:space="preserve">Выделить средства на доставку тела погибшего в зоне специальной военной операции Хритошина Геннадия Николаевича 1976 года рождения, призванного на военную службу по мобилизации. </t>
  </si>
  <si>
    <t xml:space="preserve">Распоряжение №76 от 20.02.2023</t>
  </si>
  <si>
    <t xml:space="preserve">В целях оказания помощи военнослужащим первого батальона третьего взвода первой роты,  выполняющим задачи в зоне специальной военной операции, на приобретение тепловизионных монокуляров. </t>
  </si>
  <si>
    <t xml:space="preserve">Распоряжение №83 от 28.02.2023</t>
  </si>
  <si>
    <t xml:space="preserve">Оказание Беловой Ольге Викторовне единовременной материальной помощи на покрытие расходов по ликвидации последствий пожара, произошедшего 17 января 2023 года в принадлежащем ей доме, по адресу:  Калужская область, г.Киров, ул.Первомайская, д.1.</t>
  </si>
  <si>
    <t xml:space="preserve">Распоряжение №120 от 20.03.2023</t>
  </si>
  <si>
    <t xml:space="preserve">В целях оказания помощи военнослужащим первого батальона, выполняющим задачи в зоне специальной военной операции, на приобретение приборов ночного видения Dsoon NV 8000. </t>
  </si>
  <si>
    <t xml:space="preserve">Распоряжение №140 от 30.03.2023</t>
  </si>
  <si>
    <t xml:space="preserve">В целях оказания помощи военнослужащим войсковой части 69356 первого батальона, выполняющим задачи в зоне специальной военной операции, на транспортировку лесоматериала. </t>
  </si>
  <si>
    <t xml:space="preserve">Распоряжение №156 от 10.04.2023</t>
  </si>
  <si>
    <t xml:space="preserve">В целях оказания помощи военнослужащим войсковой части 69356 первого батальона, выполняющим задачи в зоне специальной военной операции, на оказание транспортных услуг (доставка гуманитарного груза (УАЗ-3909). </t>
  </si>
  <si>
    <t xml:space="preserve">Распоряжение №198 от 02.05.2023</t>
  </si>
  <si>
    <t xml:space="preserve">В целях оказания помощи военнослужащим артиллерийской шестой бригады воинской части 288, выполняющим задачи в зоне специальной военной операции, на приобретение тепловизионных монокуляров. </t>
  </si>
  <si>
    <t xml:space="preserve">Распоряжение №212 от 16.05.2023</t>
  </si>
  <si>
    <t xml:space="preserve">В целях оказания помощи военнослужащим войсковой части 90151, выполняющим задачи в зоне специальной военной операции, на поставку пиломатериала. </t>
  </si>
  <si>
    <t xml:space="preserve">Распоряжение №228 от 30.05.2023</t>
  </si>
  <si>
    <t xml:space="preserve">В целях оказания помощи военнослужащим войсковой части 19210, выполняющим задачи в зоне специальной военной операции, на оказание транспортных услуг (доставка гуманитарного груза (автомобиля). </t>
  </si>
  <si>
    <t xml:space="preserve">Распоряжение №248 от 09.06.2023</t>
  </si>
  <si>
    <t xml:space="preserve">В целях оказания помощи войсковой части 51857, выполняющей специальную задачу по охране и обороне военного объекта в поселке Шайковка, для оборудования позиции для дежурства боевых машин, на оплату услуг грузоподъемного крана </t>
  </si>
  <si>
    <t xml:space="preserve">Распоряжение №270 от 26.06.2023</t>
  </si>
  <si>
    <t xml:space="preserve">В целях оказания помощи военному комиссариату города Кирова, Кировского, Барятинского, Куйбышевского и Спас-Деминского районов Калужской области, в связи с увеличением объема работ по отбору граждан на военную службу по контракту, на приобретение системного блока и монитора. </t>
  </si>
  <si>
    <t xml:space="preserve">Распоряжение №288 от 06.07.2023</t>
  </si>
  <si>
    <t xml:space="preserve">В целях создания условий для трудовой деятельности людей, получивших увечья (ранениями, травмами, контузиями) в ходе специальной военной операции, на установку пандуса  центральной входной группы здания военного комиссариата города Кирова, Кировского, Барятинского, Куйбышевского и Спас-Деминского районов Калужской области.</t>
  </si>
  <si>
    <t xml:space="preserve">Распоряжение №316 от 24.07.2023</t>
  </si>
  <si>
    <t xml:space="preserve">В целях оказания помощи военнослужащим в/ч 69356, выполняющим задачи в зоне специальной военной операции, на приобретение квадрокоптера DJL Mavie 3. </t>
  </si>
  <si>
    <t xml:space="preserve">Распоряжение №334 от 03.08.2023</t>
  </si>
  <si>
    <t xml:space="preserve">Оказание Сочинскому Дмитрию Владимировичу единовременной материальной помощи на покрытие расходов по ликвидации последствий пожара, произошедшего 02 июля 2023 года в принадлежащей ему квартире по адресу:  Калужская область, г.Киров, ул.Пушкина, д.3, кв.3. </t>
  </si>
  <si>
    <t xml:space="preserve">Распоряжение №335 от 03.08.2023</t>
  </si>
  <si>
    <t xml:space="preserve">Оказание Сочинской Светлане Николаевне единовременной материальной помощи на покрытие расходов по ликвидации последствий пожара, произошедшего 02 июля 2023 года в принадлежащей ей квартире по адресу:  Калужская область, г.Киров, ул.Пушкина, д.3, кв.3. </t>
  </si>
  <si>
    <t xml:space="preserve">Распоряжение №336 от 03.08.2023</t>
  </si>
  <si>
    <t xml:space="preserve">Оказание Крюковой Татьяне Ильиничне единовременной материальной помощи на покрытие расходов по ликвидации последствий пожара, произошедшего 02 июля 2023 года в принадлежащей ей квартире по адресу:  Калужская область, г.Киров, ул.Пушкина, д.3, кв.1. </t>
  </si>
  <si>
    <t xml:space="preserve">Распоряжение №360 от 21.08.2023</t>
  </si>
  <si>
    <t xml:space="preserve">Оказание Мирончуку Николаю Васильевичу единовременной материальной помощи на покрытие расходов по ликвидации последствий атаки беспилотных летательных аппаратов, произошедших  03 августа 2023 года в принадлежащем ему доме по адресу:  Калужская область, Кировский район, д.Дурино, д.18. </t>
  </si>
  <si>
    <t xml:space="preserve">Распоряжение №396 от 18.09.2023</t>
  </si>
  <si>
    <t xml:space="preserve">В целях оказания помощи военнослужащим в/ч 69533, выполняющим задачи в зоне специальной военной операции, на приобретение тепловизионного монокуляра. </t>
  </si>
  <si>
    <t xml:space="preserve">Распоряжение №412 от 25.09.2023</t>
  </si>
  <si>
    <t xml:space="preserve">Выделить денежные средства на доставку тела и захоронение погибшего в зоне специальной военной операции Селиванова Валерия Александровича, 1967 года рождения. </t>
  </si>
  <si>
    <t xml:space="preserve">Распоряжение №413 от 25.09.2023</t>
  </si>
  <si>
    <t xml:space="preserve">Выделить денежные средства на оказание транспортных услуг по доставке военного оркестра, почетного караула и салютной группы для проведения похоронной церемонии на погребение Селиванова Валерия Александровича, 1967 года рождения, погибшего в зоне специальной военной операции. </t>
  </si>
  <si>
    <t xml:space="preserve">Распоряжение №455 от 24.10.2023</t>
  </si>
  <si>
    <t xml:space="preserve">В целях проведения работ, направленных на усиление антитеррористической защищенности территории аэродрома, расположенного по адресу: Калужская область, Кировский район, пос.Шайковка, на работу автопогрузчика-манипулятора.</t>
  </si>
  <si>
    <t xml:space="preserve">Распоряжение №456 от 24.10.2023</t>
  </si>
  <si>
    <t xml:space="preserve">В целях совершенствования системы охраны и обороны войсковой части 13649, на приобретение и установку системы охраны (видео-домофон). </t>
  </si>
  <si>
    <t xml:space="preserve">Распоряжение №472 от 02.11.2023</t>
  </si>
  <si>
    <t xml:space="preserve">Оказание Ахмедовой Светлане Евгеньевне единовременной материальной помощи на покрытие расходов по ликвидации последствий пожара, произошедшего 03 октября 2023 года в принадлежащем ей доме по адресу:  Калужская область, г.Киров, пер.Крупской, д.5. </t>
  </si>
  <si>
    <t xml:space="preserve">Распоряжение №473 от 02.11.2023</t>
  </si>
  <si>
    <t xml:space="preserve">Оказание Семиной Татьяне Викторовне  единовременной материальной помощи на покрытие расходов по ликвидации последствий пожара, произошедшего 03 октября 2023 года в принадлежащем ей доме по адресу:  Калужская область, г.Киров, пер.Крупской, д.5. </t>
  </si>
  <si>
    <t xml:space="preserve">Распоряжение №474 от 02.11.2023</t>
  </si>
  <si>
    <t xml:space="preserve">В целях оказания помощи военнослужащим 2 дивизиона 5 батареи 5 расчета, выполняющим задачи в зоне специальной военной операции, на приобретение лекарственных препаратов. </t>
  </si>
  <si>
    <t xml:space="preserve">Распоряжение №478 от 07.11.2023</t>
  </si>
  <si>
    <t xml:space="preserve">На оказание транспортных услуг по доставке военного оркестра, почетного караула и салютной группы для проведения похоронной церемонии на погребение Кондрашкина Игоря Викторовича и Мальцева Евгения Семеновича, погибших в зоне специальной военной операции. </t>
  </si>
  <si>
    <t xml:space="preserve">Распоряжение №486 от 13.11.2023</t>
  </si>
  <si>
    <t xml:space="preserve">На оказание транспортных услуг по доставке военного оркестра, почетного караула и салютной группы для проведения похоронной церемонии на погребение Лямцева Алексея Ивановича, погибшего в зоне специальной военной операции. </t>
  </si>
  <si>
    <t xml:space="preserve">Распоряжение №489 от 13.11.2023</t>
  </si>
  <si>
    <t xml:space="preserve">В целях оказания помощи военнослужащим войсковой части 40463, выполняющим задачи  в зоне специальной военной операции, на приобретение тепловизионного монокуляра. </t>
  </si>
  <si>
    <t xml:space="preserve">Распоряжение №545 от 07.12.2023</t>
  </si>
  <si>
    <t xml:space="preserve">Оказание Баринову Андрею Николаевичу единовременной материальной помощи на покрытие расходов по ликвидации последствий пожара, произошедшего 23 октября 2023 года в принадлежащем ему доме по адресу:  Калужская область, г.Киров, ул.Деповская, д.16. </t>
  </si>
  <si>
    <t xml:space="preserve">Распоряжение №524 от 30.11.2023</t>
  </si>
  <si>
    <t xml:space="preserve">В целях усиления антитеррористической защищенности военного комиссариата города Кирова, Кировского, Барятинского, Куйбышевского и Спас - Деменского районов Калужской области, на установку противогранатных сеток на окна здания. 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2" borderId="1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3" xfId="21"/>
    <cellStyle name="xl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3" min="3" style="2" width="93.42"/>
    <col collapsed="false" customWidth="true" hidden="false" outlineLevel="0" max="4" min="4" style="1" width="13.99"/>
    <col collapsed="false" customWidth="true" hidden="false" outlineLevel="0" max="5" min="5" style="0" width="22.28"/>
  </cols>
  <sheetData>
    <row r="1" customFormat="false" ht="15" hidden="false" customHeight="false" outlineLevel="0" collapsed="false">
      <c r="C1" s="3" t="s">
        <v>0</v>
      </c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C4" s="4"/>
    </row>
    <row r="5" customFormat="false" ht="31.5" hidden="false" customHeight="tru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D6" s="1" t="s">
        <v>4</v>
      </c>
    </row>
    <row r="7" customFormat="false" ht="30" hidden="false" customHeight="false" outlineLevel="0" collapsed="false">
      <c r="A7" s="6" t="s">
        <v>5</v>
      </c>
      <c r="B7" s="7" t="s">
        <v>6</v>
      </c>
      <c r="C7" s="8" t="s">
        <v>7</v>
      </c>
      <c r="D7" s="6" t="s">
        <v>8</v>
      </c>
    </row>
    <row r="8" customFormat="false" ht="14.25" hidden="false" customHeight="true" outlineLevel="0" collapsed="false">
      <c r="A8" s="9" t="s">
        <v>9</v>
      </c>
      <c r="B8" s="9"/>
      <c r="C8" s="9"/>
      <c r="D8" s="9"/>
    </row>
    <row r="9" s="14" customFormat="true" ht="45" hidden="false" customHeight="false" outlineLevel="0" collapsed="false">
      <c r="A9" s="10" t="n">
        <v>1</v>
      </c>
      <c r="B9" s="11" t="s">
        <v>10</v>
      </c>
      <c r="C9" s="12" t="s">
        <v>11</v>
      </c>
      <c r="D9" s="13" t="n">
        <v>5000</v>
      </c>
    </row>
    <row r="10" s="14" customFormat="true" ht="30" hidden="false" customHeight="false" outlineLevel="0" collapsed="false">
      <c r="A10" s="10" t="n">
        <v>2</v>
      </c>
      <c r="B10" s="11" t="s">
        <v>12</v>
      </c>
      <c r="C10" s="12" t="s">
        <v>13</v>
      </c>
      <c r="D10" s="13" t="n">
        <v>20000</v>
      </c>
    </row>
    <row r="11" s="14" customFormat="true" ht="30" hidden="false" customHeight="false" outlineLevel="0" collapsed="false">
      <c r="A11" s="10" t="n">
        <v>3</v>
      </c>
      <c r="B11" s="11" t="s">
        <v>14</v>
      </c>
      <c r="C11" s="12" t="s">
        <v>15</v>
      </c>
      <c r="D11" s="13" t="n">
        <v>100000</v>
      </c>
    </row>
    <row r="12" s="14" customFormat="true" ht="30" hidden="false" customHeight="false" outlineLevel="0" collapsed="false">
      <c r="A12" s="10" t="n">
        <v>4</v>
      </c>
      <c r="B12" s="11" t="s">
        <v>16</v>
      </c>
      <c r="C12" s="12" t="s">
        <v>17</v>
      </c>
      <c r="D12" s="13" t="n">
        <v>20000</v>
      </c>
    </row>
    <row r="13" s="14" customFormat="true" ht="30" hidden="false" customHeight="false" outlineLevel="0" collapsed="false">
      <c r="A13" s="10" t="n">
        <v>5</v>
      </c>
      <c r="B13" s="11" t="s">
        <v>18</v>
      </c>
      <c r="C13" s="12" t="s">
        <v>19</v>
      </c>
      <c r="D13" s="13" t="n">
        <v>20000</v>
      </c>
    </row>
    <row r="14" s="14" customFormat="true" ht="45" hidden="false" customHeight="false" outlineLevel="0" collapsed="false">
      <c r="A14" s="10" t="n">
        <v>6</v>
      </c>
      <c r="B14" s="11" t="s">
        <v>20</v>
      </c>
      <c r="C14" s="12" t="s">
        <v>21</v>
      </c>
      <c r="D14" s="13" t="n">
        <v>15000</v>
      </c>
    </row>
    <row r="15" s="14" customFormat="true" ht="45" hidden="false" customHeight="false" outlineLevel="0" collapsed="false">
      <c r="A15" s="10" t="n">
        <v>7</v>
      </c>
      <c r="B15" s="11" t="s">
        <v>22</v>
      </c>
      <c r="C15" s="12" t="s">
        <v>23</v>
      </c>
      <c r="D15" s="13" t="n">
        <v>15000</v>
      </c>
    </row>
    <row r="16" s="14" customFormat="true" ht="45" hidden="false" customHeight="false" outlineLevel="0" collapsed="false">
      <c r="A16" s="10" t="n">
        <v>8</v>
      </c>
      <c r="B16" s="11" t="s">
        <v>24</v>
      </c>
      <c r="C16" s="12" t="s">
        <v>25</v>
      </c>
      <c r="D16" s="13" t="n">
        <v>15000</v>
      </c>
    </row>
    <row r="17" s="14" customFormat="true" ht="45" hidden="false" customHeight="false" outlineLevel="0" collapsed="false">
      <c r="A17" s="10" t="n">
        <v>9</v>
      </c>
      <c r="B17" s="11" t="s">
        <v>26</v>
      </c>
      <c r="C17" s="12" t="s">
        <v>27</v>
      </c>
      <c r="D17" s="13" t="n">
        <v>5000</v>
      </c>
    </row>
    <row r="18" customFormat="false" ht="15" hidden="false" customHeight="false" outlineLevel="0" collapsed="false">
      <c r="A18" s="10"/>
      <c r="B18" s="15"/>
      <c r="C18" s="16" t="s">
        <v>28</v>
      </c>
      <c r="D18" s="17" t="n">
        <f aca="false">SUM(D9:D17)</f>
        <v>215000</v>
      </c>
    </row>
    <row r="19" customFormat="false" ht="15" hidden="false" customHeight="false" outlineLevel="0" collapsed="false">
      <c r="A19" s="18"/>
      <c r="B19" s="19"/>
      <c r="C19" s="20"/>
      <c r="D19" s="21"/>
    </row>
    <row r="20" customFormat="false" ht="49.5" hidden="false" customHeight="true" outlineLevel="0" collapsed="false">
      <c r="A20" s="22" t="s">
        <v>29</v>
      </c>
      <c r="B20" s="22"/>
      <c r="C20" s="22"/>
      <c r="D20" s="22"/>
    </row>
    <row r="21" s="14" customFormat="true" ht="30" hidden="false" customHeight="false" outlineLevel="0" collapsed="false">
      <c r="A21" s="10" t="n">
        <v>1</v>
      </c>
      <c r="B21" s="11" t="s">
        <v>30</v>
      </c>
      <c r="C21" s="12" t="s">
        <v>31</v>
      </c>
      <c r="D21" s="13" t="n">
        <v>55000</v>
      </c>
    </row>
    <row r="22" s="14" customFormat="true" ht="45" hidden="false" customHeight="false" outlineLevel="0" collapsed="false">
      <c r="A22" s="10" t="n">
        <v>2</v>
      </c>
      <c r="B22" s="11" t="s">
        <v>32</v>
      </c>
      <c r="C22" s="12" t="s">
        <v>33</v>
      </c>
      <c r="D22" s="13" t="n">
        <v>260000</v>
      </c>
    </row>
    <row r="23" s="14" customFormat="true" ht="45" hidden="false" customHeight="false" outlineLevel="0" collapsed="false">
      <c r="A23" s="10" t="n">
        <v>3</v>
      </c>
      <c r="B23" s="11" t="s">
        <v>34</v>
      </c>
      <c r="C23" s="12" t="s">
        <v>35</v>
      </c>
      <c r="D23" s="13" t="n">
        <v>10000</v>
      </c>
    </row>
    <row r="24" s="14" customFormat="true" ht="30" hidden="false" customHeight="false" outlineLevel="0" collapsed="false">
      <c r="A24" s="10" t="n">
        <v>4</v>
      </c>
      <c r="B24" s="11" t="s">
        <v>36</v>
      </c>
      <c r="C24" s="12" t="s">
        <v>37</v>
      </c>
      <c r="D24" s="13" t="n">
        <v>86800</v>
      </c>
    </row>
    <row r="25" s="14" customFormat="true" ht="30" hidden="false" customHeight="false" outlineLevel="0" collapsed="false">
      <c r="A25" s="10" t="n">
        <v>5</v>
      </c>
      <c r="B25" s="11" t="s">
        <v>38</v>
      </c>
      <c r="C25" s="12" t="s">
        <v>39</v>
      </c>
      <c r="D25" s="13" t="n">
        <v>100000</v>
      </c>
    </row>
    <row r="26" s="14" customFormat="true" ht="45" hidden="false" customHeight="false" outlineLevel="0" collapsed="false">
      <c r="A26" s="10" t="n">
        <v>6</v>
      </c>
      <c r="B26" s="23" t="s">
        <v>40</v>
      </c>
      <c r="C26" s="12" t="s">
        <v>41</v>
      </c>
      <c r="D26" s="13" t="n">
        <v>150000</v>
      </c>
    </row>
    <row r="27" s="14" customFormat="true" ht="45" hidden="false" customHeight="false" outlineLevel="0" collapsed="false">
      <c r="A27" s="10" t="n">
        <v>7</v>
      </c>
      <c r="B27" s="23" t="s">
        <v>42</v>
      </c>
      <c r="C27" s="12" t="s">
        <v>43</v>
      </c>
      <c r="D27" s="13" t="n">
        <v>124000</v>
      </c>
    </row>
    <row r="28" s="14" customFormat="true" ht="30" hidden="false" customHeight="false" outlineLevel="0" collapsed="false">
      <c r="A28" s="10" t="n">
        <v>8</v>
      </c>
      <c r="B28" s="23" t="s">
        <v>44</v>
      </c>
      <c r="C28" s="12" t="s">
        <v>45</v>
      </c>
      <c r="D28" s="13" t="n">
        <v>232960</v>
      </c>
    </row>
    <row r="29" s="14" customFormat="true" ht="45" hidden="false" customHeight="false" outlineLevel="0" collapsed="false">
      <c r="A29" s="10" t="n">
        <v>9</v>
      </c>
      <c r="B29" s="23" t="s">
        <v>46</v>
      </c>
      <c r="C29" s="12" t="s">
        <v>47</v>
      </c>
      <c r="D29" s="13" t="n">
        <v>70000</v>
      </c>
    </row>
    <row r="30" s="14" customFormat="true" ht="45" hidden="false" customHeight="false" outlineLevel="0" collapsed="false">
      <c r="A30" s="10" t="n">
        <v>10</v>
      </c>
      <c r="B30" s="11" t="s">
        <v>48</v>
      </c>
      <c r="C30" s="12" t="s">
        <v>49</v>
      </c>
      <c r="D30" s="13" t="n">
        <v>20000</v>
      </c>
    </row>
    <row r="31" s="14" customFormat="true" ht="47.25" hidden="false" customHeight="true" outlineLevel="0" collapsed="false">
      <c r="A31" s="10" t="n">
        <v>11</v>
      </c>
      <c r="B31" s="11" t="s">
        <v>50</v>
      </c>
      <c r="C31" s="12" t="s">
        <v>51</v>
      </c>
      <c r="D31" s="13" t="n">
        <v>23498</v>
      </c>
    </row>
    <row r="32" s="14" customFormat="true" ht="60" hidden="false" customHeight="false" outlineLevel="0" collapsed="false">
      <c r="A32" s="10" t="n">
        <v>12</v>
      </c>
      <c r="B32" s="11" t="s">
        <v>52</v>
      </c>
      <c r="C32" s="12" t="s">
        <v>53</v>
      </c>
      <c r="D32" s="13" t="n">
        <v>89276.31</v>
      </c>
    </row>
    <row r="33" s="14" customFormat="true" ht="30" hidden="false" customHeight="false" outlineLevel="0" collapsed="false">
      <c r="A33" s="10" t="n">
        <v>13</v>
      </c>
      <c r="B33" s="11" t="s">
        <v>54</v>
      </c>
      <c r="C33" s="12" t="s">
        <v>55</v>
      </c>
      <c r="D33" s="13" t="n">
        <v>215000</v>
      </c>
    </row>
    <row r="34" s="14" customFormat="true" ht="45" hidden="false" customHeight="false" outlineLevel="0" collapsed="false">
      <c r="A34" s="10" t="n">
        <v>14</v>
      </c>
      <c r="B34" s="11" t="s">
        <v>56</v>
      </c>
      <c r="C34" s="12" t="s">
        <v>57</v>
      </c>
      <c r="D34" s="13" t="n">
        <v>5000</v>
      </c>
    </row>
    <row r="35" s="14" customFormat="true" ht="45" hidden="false" customHeight="false" outlineLevel="0" collapsed="false">
      <c r="A35" s="10" t="n">
        <v>15</v>
      </c>
      <c r="B35" s="11" t="s">
        <v>58</v>
      </c>
      <c r="C35" s="12" t="s">
        <v>59</v>
      </c>
      <c r="D35" s="13" t="n">
        <v>5000</v>
      </c>
    </row>
    <row r="36" s="14" customFormat="true" ht="45" hidden="false" customHeight="false" outlineLevel="0" collapsed="false">
      <c r="A36" s="10" t="n">
        <v>16</v>
      </c>
      <c r="B36" s="11" t="s">
        <v>60</v>
      </c>
      <c r="C36" s="12" t="s">
        <v>61</v>
      </c>
      <c r="D36" s="13" t="n">
        <v>10000</v>
      </c>
    </row>
    <row r="37" s="14" customFormat="true" ht="60" hidden="false" customHeight="false" outlineLevel="0" collapsed="false">
      <c r="A37" s="10" t="n">
        <v>17</v>
      </c>
      <c r="B37" s="11" t="s">
        <v>62</v>
      </c>
      <c r="C37" s="12" t="s">
        <v>63</v>
      </c>
      <c r="D37" s="13" t="n">
        <v>3000</v>
      </c>
    </row>
    <row r="38" s="14" customFormat="true" ht="30" hidden="false" customHeight="false" outlineLevel="0" collapsed="false">
      <c r="A38" s="10" t="n">
        <v>18</v>
      </c>
      <c r="B38" s="11" t="s">
        <v>64</v>
      </c>
      <c r="C38" s="12" t="s">
        <v>65</v>
      </c>
      <c r="D38" s="13" t="n">
        <v>121900</v>
      </c>
    </row>
    <row r="39" s="14" customFormat="true" ht="30" hidden="false" customHeight="false" outlineLevel="0" collapsed="false">
      <c r="A39" s="10" t="n">
        <v>19</v>
      </c>
      <c r="B39" s="11" t="s">
        <v>66</v>
      </c>
      <c r="C39" s="12" t="s">
        <v>67</v>
      </c>
      <c r="D39" s="13" t="n">
        <v>31620</v>
      </c>
    </row>
    <row r="40" s="14" customFormat="true" ht="60" hidden="false" customHeight="false" outlineLevel="0" collapsed="false">
      <c r="A40" s="10" t="n">
        <v>20</v>
      </c>
      <c r="B40" s="11" t="s">
        <v>68</v>
      </c>
      <c r="C40" s="12" t="s">
        <v>69</v>
      </c>
      <c r="D40" s="13" t="n">
        <v>41503</v>
      </c>
    </row>
    <row r="41" s="14" customFormat="true" ht="45" hidden="false" customHeight="false" outlineLevel="0" collapsed="false">
      <c r="A41" s="10" t="n">
        <v>21</v>
      </c>
      <c r="B41" s="11" t="s">
        <v>70</v>
      </c>
      <c r="C41" s="12" t="s">
        <v>71</v>
      </c>
      <c r="D41" s="13" t="n">
        <v>41092</v>
      </c>
    </row>
    <row r="42" s="14" customFormat="true" ht="30" hidden="false" customHeight="false" outlineLevel="0" collapsed="false">
      <c r="A42" s="10" t="n">
        <v>22</v>
      </c>
      <c r="B42" s="11" t="s">
        <v>72</v>
      </c>
      <c r="C42" s="12" t="s">
        <v>73</v>
      </c>
      <c r="D42" s="13" t="n">
        <v>57300</v>
      </c>
    </row>
    <row r="43" s="14" customFormat="true" ht="45" hidden="false" customHeight="false" outlineLevel="0" collapsed="false">
      <c r="A43" s="10" t="n">
        <v>23</v>
      </c>
      <c r="B43" s="11" t="s">
        <v>74</v>
      </c>
      <c r="C43" s="12" t="s">
        <v>75</v>
      </c>
      <c r="D43" s="13" t="n">
        <v>5000</v>
      </c>
    </row>
    <row r="44" s="14" customFormat="true" ht="45" hidden="false" customHeight="false" outlineLevel="0" collapsed="false">
      <c r="A44" s="10" t="n">
        <v>24</v>
      </c>
      <c r="B44" s="11" t="s">
        <v>76</v>
      </c>
      <c r="C44" s="12" t="s">
        <v>77</v>
      </c>
      <c r="D44" s="13" t="n">
        <v>5000</v>
      </c>
    </row>
    <row r="45" s="14" customFormat="true" ht="30" hidden="false" customHeight="false" outlineLevel="0" collapsed="false">
      <c r="A45" s="10" t="n">
        <v>25</v>
      </c>
      <c r="B45" s="11" t="s">
        <v>78</v>
      </c>
      <c r="C45" s="12" t="s">
        <v>79</v>
      </c>
      <c r="D45" s="13" t="n">
        <v>50000</v>
      </c>
    </row>
    <row r="46" s="14" customFormat="true" ht="45" hidden="false" customHeight="false" outlineLevel="0" collapsed="false">
      <c r="A46" s="10" t="n">
        <v>26</v>
      </c>
      <c r="B46" s="11" t="s">
        <v>80</v>
      </c>
      <c r="C46" s="12" t="s">
        <v>81</v>
      </c>
      <c r="D46" s="13" t="n">
        <v>83000</v>
      </c>
    </row>
    <row r="47" s="14" customFormat="true" ht="45" hidden="false" customHeight="false" outlineLevel="0" collapsed="false">
      <c r="A47" s="10" t="n">
        <v>27</v>
      </c>
      <c r="B47" s="11" t="s">
        <v>82</v>
      </c>
      <c r="C47" s="12" t="s">
        <v>83</v>
      </c>
      <c r="D47" s="13" t="n">
        <v>41500</v>
      </c>
    </row>
    <row r="48" s="14" customFormat="true" ht="30" hidden="false" customHeight="false" outlineLevel="0" collapsed="false">
      <c r="A48" s="10" t="n">
        <v>28</v>
      </c>
      <c r="B48" s="11" t="s">
        <v>84</v>
      </c>
      <c r="C48" s="12" t="s">
        <v>85</v>
      </c>
      <c r="D48" s="13" t="n">
        <v>145220</v>
      </c>
    </row>
    <row r="49" s="14" customFormat="true" ht="45" hidden="false" customHeight="false" outlineLevel="0" collapsed="false">
      <c r="A49" s="10" t="n">
        <v>29</v>
      </c>
      <c r="B49" s="11" t="s">
        <v>86</v>
      </c>
      <c r="C49" s="12" t="s">
        <v>87</v>
      </c>
      <c r="D49" s="13" t="n">
        <v>10000</v>
      </c>
    </row>
    <row r="50" s="14" customFormat="true" ht="45" hidden="false" customHeight="false" outlineLevel="0" collapsed="false">
      <c r="A50" s="10" t="n">
        <v>30</v>
      </c>
      <c r="B50" s="11" t="s">
        <v>88</v>
      </c>
      <c r="C50" s="12" t="s">
        <v>89</v>
      </c>
      <c r="D50" s="13" t="n">
        <v>363341.69</v>
      </c>
    </row>
    <row r="51" customFormat="false" ht="15" hidden="false" customHeight="false" outlineLevel="0" collapsed="false">
      <c r="A51" s="10"/>
      <c r="B51" s="15"/>
      <c r="C51" s="16" t="s">
        <v>28</v>
      </c>
      <c r="D51" s="17" t="n">
        <f aca="false">SUM(D21:D50)</f>
        <v>2456011</v>
      </c>
    </row>
    <row r="52" customFormat="false" ht="15" hidden="false" customHeight="false" outlineLevel="0" collapsed="false">
      <c r="A52" s="24"/>
      <c r="B52" s="25"/>
      <c r="C52" s="26"/>
      <c r="D52" s="27"/>
    </row>
    <row r="53" customFormat="false" ht="15.75" hidden="false" customHeight="false" outlineLevel="0" collapsed="false">
      <c r="A53" s="28" t="s">
        <v>90</v>
      </c>
      <c r="B53" s="28"/>
      <c r="C53" s="28"/>
      <c r="D53" s="29" t="n">
        <f aca="false">D18+D51</f>
        <v>2671011</v>
      </c>
    </row>
  </sheetData>
  <mergeCells count="7">
    <mergeCell ref="C1:D1"/>
    <mergeCell ref="B2:D2"/>
    <mergeCell ref="B3:D3"/>
    <mergeCell ref="A5:D5"/>
    <mergeCell ref="A8:D8"/>
    <mergeCell ref="A20:D20"/>
    <mergeCell ref="A53:C5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47:04Z</dcterms:created>
  <dc:creator>kazna</dc:creator>
  <dc:description/>
  <dc:language>en-US</dc:language>
  <cp:lastModifiedBy>Admin</cp:lastModifiedBy>
  <cp:lastPrinted>2024-02-21T05:32:33Z</cp:lastPrinted>
  <dcterms:modified xsi:type="dcterms:W3CDTF">2024-02-21T05:32:42Z</dcterms:modified>
  <cp:revision>0</cp:revision>
  <dc:subject/>
  <dc:title/>
</cp:coreProperties>
</file>